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2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37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27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lio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2</t>
  </si>
  <si>
    <t xml:space="preserve">Ene- Jul 2013</t>
  </si>
  <si>
    <t xml:space="preserve">Variación Mensual %</t>
  </si>
  <si>
    <t xml:space="preserve">Jul 2013 - Jul 2012</t>
  </si>
  <si>
    <t xml:space="preserve">Variación Acumulada %</t>
  </si>
  <si>
    <t xml:space="preserve">Ene - Jul 2013 / Ene - Jul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Jun</t>
  </si>
  <si>
    <t xml:space="preserve">Jul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lio 2013</t>
  </si>
  <si>
    <t xml:space="preserve">% PART</t>
  </si>
  <si>
    <t xml:space="preserve">% Var.</t>
  </si>
  <si>
    <t xml:space="preserve">Enero - Julio 2013</t>
  </si>
  <si>
    <t xml:space="preserve">Enero - Juli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Tampa</t>
  </si>
  <si>
    <t xml:space="preserve">Air Colombia</t>
  </si>
  <si>
    <t xml:space="preserve">Aer Caribe</t>
  </si>
  <si>
    <t xml:space="preserve">Linea A. Carguera de Col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Julio 2012</t>
  </si>
  <si>
    <t xml:space="preserve">Lufthansa</t>
  </si>
  <si>
    <t xml:space="preserve">Iberia</t>
  </si>
  <si>
    <t xml:space="preserve">Air France</t>
  </si>
  <si>
    <t xml:space="preserve">American</t>
  </si>
  <si>
    <t xml:space="preserve">United Airlines</t>
  </si>
  <si>
    <t xml:space="preserve">Jetblue</t>
  </si>
  <si>
    <t xml:space="preserve">Delta</t>
  </si>
  <si>
    <t xml:space="preserve">Lan Airlines</t>
  </si>
  <si>
    <t xml:space="preserve">Taca</t>
  </si>
  <si>
    <t xml:space="preserve">Spirit Airlines</t>
  </si>
  <si>
    <t xml:space="preserve">Aerogal</t>
  </si>
  <si>
    <t xml:space="preserve">Aerol. Argentinas</t>
  </si>
  <si>
    <t xml:space="preserve">Taca International Airlines S.A</t>
  </si>
  <si>
    <t xml:space="preserve">Lan Peru</t>
  </si>
  <si>
    <t xml:space="preserve">Air Canada</t>
  </si>
  <si>
    <t xml:space="preserve">Aeromexico</t>
  </si>
  <si>
    <t xml:space="preserve">Intrjet</t>
  </si>
  <si>
    <t xml:space="preserve">Copa</t>
  </si>
  <si>
    <t xml:space="preserve">Tame</t>
  </si>
  <si>
    <t xml:space="preserve">Lacsa</t>
  </si>
  <si>
    <t xml:space="preserve">Conviasa</t>
  </si>
  <si>
    <t xml:space="preserve">Cubana</t>
  </si>
  <si>
    <t xml:space="preserve">Insel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Salida</t>
  </si>
  <si>
    <t xml:space="preserve">Llegada</t>
  </si>
  <si>
    <t xml:space="preserve">Cargolux</t>
  </si>
  <si>
    <t xml:space="preserve">Martinair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Fedex</t>
  </si>
  <si>
    <t xml:space="preserve">Florida West</t>
  </si>
  <si>
    <t xml:space="preserve">Mas Air</t>
  </si>
  <si>
    <t xml:space="preserve">Absa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ADZ-MDE-ADZ</t>
  </si>
  <si>
    <t xml:space="preserve">CTG-MDE-CTG</t>
  </si>
  <si>
    <t xml:space="preserve">BOG-MTR-BOG</t>
  </si>
  <si>
    <t xml:space="preserve">ADZ-CLO-ADZ</t>
  </si>
  <si>
    <t xml:space="preserve">BOG-LET-BOG</t>
  </si>
  <si>
    <t xml:space="preserve">BOG-VUP-BOG</t>
  </si>
  <si>
    <t xml:space="preserve">*</t>
  </si>
  <si>
    <t xml:space="preserve">CLO-MDE-CLO</t>
  </si>
  <si>
    <t xml:space="preserve">BAQ-MDE-BAQ</t>
  </si>
  <si>
    <t xml:space="preserve">BOG-PEI-BOG</t>
  </si>
  <si>
    <t xml:space="preserve">MDE-SMR-MDE</t>
  </si>
  <si>
    <t xml:space="preserve">CLO-CTG-CLO</t>
  </si>
  <si>
    <t xml:space="preserve">BOG-PSO-BOG</t>
  </si>
  <si>
    <t xml:space="preserve">CLO-BAQ-CLO</t>
  </si>
  <si>
    <t xml:space="preserve">BOG-RCH-BOG</t>
  </si>
  <si>
    <t xml:space="preserve">BOG-EYP-BOG</t>
  </si>
  <si>
    <t xml:space="preserve">BOG-NVA-BOG</t>
  </si>
  <si>
    <t xml:space="preserve">CLO-SMR-CLO</t>
  </si>
  <si>
    <t xml:space="preserve">BOG-EJA-BOG</t>
  </si>
  <si>
    <t xml:space="preserve">APO-EOH-APO</t>
  </si>
  <si>
    <t xml:space="preserve">BOG-AXM-BOG</t>
  </si>
  <si>
    <t xml:space="preserve">ADZ-CTG-ADZ</t>
  </si>
  <si>
    <t xml:space="preserve">CTG-PEI-CTG</t>
  </si>
  <si>
    <t xml:space="preserve">ADZ-PEI-ADZ</t>
  </si>
  <si>
    <t xml:space="preserve">BOG-AUC-BOG</t>
  </si>
  <si>
    <t xml:space="preserve">EOH-MTR-EOH</t>
  </si>
  <si>
    <t xml:space="preserve">EOH-UIB-EOH</t>
  </si>
  <si>
    <t xml:space="preserve">BOG-FLA-BOG</t>
  </si>
  <si>
    <t xml:space="preserve">BOG-PPN-BOG</t>
  </si>
  <si>
    <t xml:space="preserve">BOG-MZL-BOG</t>
  </si>
  <si>
    <t xml:space="preserve">CLO-TCO-CLO</t>
  </si>
  <si>
    <t xml:space="preserve">BOG-UIB-BOG</t>
  </si>
  <si>
    <t xml:space="preserve">BOG-EOH-BOG</t>
  </si>
  <si>
    <t xml:space="preserve">BOG-IBE-BOG</t>
  </si>
  <si>
    <t xml:space="preserve">ADZ-BGA-ADZ</t>
  </si>
  <si>
    <t xml:space="preserve">EOH-PEI-EOH</t>
  </si>
  <si>
    <t xml:space="preserve">CUC-BGA-CUC</t>
  </si>
  <si>
    <t xml:space="preserve">CTG-BGA-CTG</t>
  </si>
  <si>
    <t xml:space="preserve">CLO-PSO-CLO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ORL-BOG</t>
  </si>
  <si>
    <t xml:space="preserve">BOG-FLL-BOG</t>
  </si>
  <si>
    <t xml:space="preserve">BOG-IAH-BOG</t>
  </si>
  <si>
    <t xml:space="preserve">MDE-MIA-MDE</t>
  </si>
  <si>
    <t xml:space="preserve">BOG-ATL-BOG</t>
  </si>
  <si>
    <t xml:space="preserve">CLO-MIA-CLO</t>
  </si>
  <si>
    <t xml:space="preserve">BOG-YYZ-BOG</t>
  </si>
  <si>
    <t xml:space="preserve">BOG-EWR-BOG</t>
  </si>
  <si>
    <t xml:space="preserve">MDE-FLL-MDE</t>
  </si>
  <si>
    <t xml:space="preserve">MDE-JFK-MDE</t>
  </si>
  <si>
    <t xml:space="preserve">BOG-IAD-BOG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BOG-VLN-BOG</t>
  </si>
  <si>
    <t xml:space="preserve">MDE-UIO-MDE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CLO-PTY-CLO</t>
  </si>
  <si>
    <t xml:space="preserve">MDE-PTY-MDE</t>
  </si>
  <si>
    <t xml:space="preserve">BOG-SJO-BOG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9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N9" activeCellId="0" sqref="N9:O3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8.61"/>
    <col collapsed="false" customWidth="true" hidden="false" outlineLevel="0" max="3" min="3" style="347" width="11.86"/>
    <col collapsed="false" customWidth="true" hidden="false" outlineLevel="0" max="4" min="4" style="347" width="6.74"/>
    <col collapsed="false" customWidth="true" hidden="false" outlineLevel="0" max="5" min="5" style="347" width="10.25"/>
    <col collapsed="false" customWidth="true" hidden="false" outlineLevel="0" max="6" min="6" style="347" width="9.37"/>
    <col collapsed="false" customWidth="true" hidden="false" outlineLevel="0" max="7" min="7" style="347" width="11.61"/>
    <col collapsed="false" customWidth="true" hidden="false" outlineLevel="0" max="8" min="8" style="347" width="7.61"/>
    <col collapsed="false" customWidth="true" hidden="false" outlineLevel="0" max="9" min="9" style="347" width="10.86"/>
    <col collapsed="false" customWidth="true" hidden="false" outlineLevel="0" max="10" min="10" style="347" width="8.61"/>
    <col collapsed="false" customWidth="true" hidden="false" outlineLevel="0" max="11" min="11" style="347" width="12.37"/>
    <col collapsed="false" customWidth="true" hidden="false" outlineLevel="0" max="12" min="12" style="347" width="7.99"/>
    <col collapsed="false" customWidth="true" hidden="false" outlineLevel="0" max="13" min="13" style="347" width="10.61"/>
    <col collapsed="false" customWidth="true" hidden="false" outlineLevel="0" max="14" min="14" style="347" width="8.61"/>
    <col collapsed="false" customWidth="true" hidden="false" outlineLevel="0" max="15" min="15" style="347" width="11.61"/>
    <col collapsed="false" customWidth="false" hidden="false" outlineLevel="0" max="16" min="16" style="347" width="9.12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49" t="s">
        <v>21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4" hidden="false" customHeight="true" outlineLevel="0" collapsed="false">
      <c r="A5" s="351" t="s">
        <v>158</v>
      </c>
      <c r="B5" s="352" t="s">
        <v>85</v>
      </c>
      <c r="C5" s="352"/>
      <c r="D5" s="352"/>
      <c r="E5" s="352"/>
      <c r="F5" s="352"/>
      <c r="G5" s="352"/>
      <c r="H5" s="352"/>
      <c r="I5" s="352"/>
      <c r="J5" s="353" t="s">
        <v>86</v>
      </c>
      <c r="K5" s="353"/>
      <c r="L5" s="353"/>
      <c r="M5" s="353"/>
      <c r="N5" s="353"/>
      <c r="O5" s="353"/>
      <c r="P5" s="353"/>
      <c r="Q5" s="353"/>
    </row>
    <row r="6" s="364" customFormat="true" ht="28.55" hidden="false" customHeight="true" outlineLevel="0" collapsed="false">
      <c r="A6" s="351"/>
      <c r="B6" s="355" t="s">
        <v>87</v>
      </c>
      <c r="C6" s="355"/>
      <c r="D6" s="355"/>
      <c r="E6" s="355" t="s">
        <v>88</v>
      </c>
      <c r="F6" s="355" t="s">
        <v>87</v>
      </c>
      <c r="G6" s="355"/>
      <c r="H6" s="355"/>
      <c r="I6" s="355" t="s">
        <v>89</v>
      </c>
      <c r="J6" s="356" t="s">
        <v>90</v>
      </c>
      <c r="K6" s="356"/>
      <c r="L6" s="356"/>
      <c r="M6" s="356" t="s">
        <v>88</v>
      </c>
      <c r="N6" s="356" t="s">
        <v>91</v>
      </c>
      <c r="O6" s="356"/>
      <c r="P6" s="356"/>
      <c r="Q6" s="356" t="s">
        <v>89</v>
      </c>
    </row>
    <row r="7" s="364" customFormat="true" ht="22.6" hidden="false" customHeight="true" outlineLevel="0" collapsed="false">
      <c r="A7" s="351"/>
      <c r="B7" s="358" t="s">
        <v>52</v>
      </c>
      <c r="C7" s="359" t="s">
        <v>53</v>
      </c>
      <c r="D7" s="359" t="s">
        <v>54</v>
      </c>
      <c r="E7" s="360" t="s">
        <v>88</v>
      </c>
      <c r="F7" s="361" t="s">
        <v>52</v>
      </c>
      <c r="G7" s="359" t="s">
        <v>53</v>
      </c>
      <c r="H7" s="359" t="s">
        <v>54</v>
      </c>
      <c r="I7" s="362" t="s">
        <v>89</v>
      </c>
      <c r="J7" s="361" t="s">
        <v>52</v>
      </c>
      <c r="K7" s="359" t="s">
        <v>53</v>
      </c>
      <c r="L7" s="359" t="s">
        <v>54</v>
      </c>
      <c r="M7" s="362" t="s">
        <v>88</v>
      </c>
      <c r="N7" s="361" t="s">
        <v>52</v>
      </c>
      <c r="O7" s="359" t="s">
        <v>53</v>
      </c>
      <c r="P7" s="359" t="s">
        <v>54</v>
      </c>
      <c r="Q7" s="363" t="s">
        <v>89</v>
      </c>
    </row>
    <row r="8" s="371" customFormat="true" ht="18" hidden="false" customHeight="true" outlineLevel="0" collapsed="false">
      <c r="A8" s="396" t="s">
        <v>159</v>
      </c>
      <c r="B8" s="397" t="n">
        <f aca="false">SUM(B9:B37)</f>
        <v>6676.0051933</v>
      </c>
      <c r="C8" s="367" t="n">
        <f aca="false">SUM(C9:C37)</f>
        <v>535.59633982</v>
      </c>
      <c r="D8" s="367" t="n">
        <f aca="false">C8+B8</f>
        <v>7211.60153312</v>
      </c>
      <c r="E8" s="368" t="n">
        <f aca="false">D8/$D$8</f>
        <v>1</v>
      </c>
      <c r="F8" s="366" t="n">
        <f aca="false">SUM(F9:F37)</f>
        <v>5754.25423943</v>
      </c>
      <c r="G8" s="367" t="n">
        <f aca="false">SUM(G9:G37)</f>
        <v>475.00310851</v>
      </c>
      <c r="H8" s="367" t="n">
        <f aca="false">G8+F8</f>
        <v>6229.25734794</v>
      </c>
      <c r="I8" s="398" t="n">
        <f aca="false">(D8/H8-1)</f>
        <v>0.157698443058362</v>
      </c>
      <c r="J8" s="397" t="n">
        <f aca="false">SUM(J9:J37)</f>
        <v>40586.79755435</v>
      </c>
      <c r="K8" s="367" t="n">
        <f aca="false">SUM(K9:K37)</f>
        <v>3418.91504586</v>
      </c>
      <c r="L8" s="367" t="n">
        <f aca="false">K8+J8</f>
        <v>44005.71260021</v>
      </c>
      <c r="M8" s="368" t="n">
        <f aca="false">(L8/$L$8)</f>
        <v>1</v>
      </c>
      <c r="N8" s="367" t="n">
        <f aca="false">SUM(N9:N37)</f>
        <v>38421.59947763</v>
      </c>
      <c r="O8" s="367" t="n">
        <f aca="false">SUM(O9:O37)</f>
        <v>3271.14083197</v>
      </c>
      <c r="P8" s="367" t="n">
        <f aca="false">O8+N8</f>
        <v>41692.7403096</v>
      </c>
      <c r="Q8" s="370" t="n">
        <f aca="false">(L8/P8-1)</f>
        <v>0.0554766195130003</v>
      </c>
    </row>
    <row r="9" s="379" customFormat="true" ht="18" hidden="false" customHeight="true" outlineLevel="0" collapsed="false">
      <c r="A9" s="399" t="s">
        <v>172</v>
      </c>
      <c r="B9" s="400" t="n">
        <v>1404.34127434</v>
      </c>
      <c r="C9" s="401" t="n">
        <v>0.108877</v>
      </c>
      <c r="D9" s="401" t="n">
        <f aca="false">C9+B9</f>
        <v>1404.45015134</v>
      </c>
      <c r="E9" s="402" t="n">
        <f aca="false">D9/$D$8</f>
        <v>0.194748717727945</v>
      </c>
      <c r="F9" s="403" t="n">
        <v>1465.27537616</v>
      </c>
      <c r="G9" s="401" t="n">
        <v>0.21993154</v>
      </c>
      <c r="H9" s="401" t="n">
        <f aca="false">G9+F9</f>
        <v>1465.4953077</v>
      </c>
      <c r="I9" s="402" t="n">
        <f aca="false">(D9/H9-1)</f>
        <v>-0.0416549654163048</v>
      </c>
      <c r="J9" s="401" t="n">
        <v>8019.83300289</v>
      </c>
      <c r="K9" s="401" t="n">
        <v>7.730267</v>
      </c>
      <c r="L9" s="401" t="n">
        <f aca="false">K9+J9</f>
        <v>8027.56326989</v>
      </c>
      <c r="M9" s="402" t="n">
        <f aca="false">(L9/$L$8)</f>
        <v>0.182420935727597</v>
      </c>
      <c r="N9" s="400" t="n">
        <v>8292.63630286</v>
      </c>
      <c r="O9" s="401" t="n">
        <v>16.20307514</v>
      </c>
      <c r="P9" s="401" t="n">
        <f aca="false">O9+N9</f>
        <v>8308.839378</v>
      </c>
      <c r="Q9" s="404" t="n">
        <f aca="false">(P9/L9-1)</f>
        <v>0.0350387905586518</v>
      </c>
    </row>
    <row r="10" s="379" customFormat="true" ht="18" hidden="false" customHeight="true" outlineLevel="0" collapsed="false">
      <c r="A10" s="399" t="s">
        <v>162</v>
      </c>
      <c r="B10" s="400" t="n">
        <v>1085.85603378</v>
      </c>
      <c r="C10" s="401" t="n">
        <v>78.6569175</v>
      </c>
      <c r="D10" s="401" t="n">
        <f aca="false">C10+B10</f>
        <v>1164.51295128</v>
      </c>
      <c r="E10" s="402" t="n">
        <f aca="false">D10/$D$8</f>
        <v>0.161477716972001</v>
      </c>
      <c r="F10" s="403" t="n">
        <v>664.69736347</v>
      </c>
      <c r="G10" s="401" t="n">
        <v>77.35983178</v>
      </c>
      <c r="H10" s="401" t="n">
        <f aca="false">G10+F10</f>
        <v>742.05719525</v>
      </c>
      <c r="I10" s="402" t="n">
        <f aca="false">(D10/H10-1)</f>
        <v>0.569303496730699</v>
      </c>
      <c r="J10" s="401" t="n">
        <v>6334.85575324</v>
      </c>
      <c r="K10" s="401" t="n">
        <v>655.93841845</v>
      </c>
      <c r="L10" s="401" t="n">
        <f aca="false">K10+J10</f>
        <v>6990.79417169</v>
      </c>
      <c r="M10" s="402" t="n">
        <f aca="false">(L10/$L$8)</f>
        <v>0.158861060499146</v>
      </c>
      <c r="N10" s="400" t="n">
        <v>4552.19466254</v>
      </c>
      <c r="O10" s="401" t="n">
        <v>435.62551578</v>
      </c>
      <c r="P10" s="401" t="n">
        <f aca="false">O10+N10</f>
        <v>4987.82017832</v>
      </c>
      <c r="Q10" s="404" t="n">
        <f aca="false">(P10/L10-1)</f>
        <v>-0.28651594428016</v>
      </c>
    </row>
    <row r="11" s="379" customFormat="true" ht="18" hidden="false" customHeight="true" outlineLevel="0" collapsed="false">
      <c r="A11" s="399" t="s">
        <v>161</v>
      </c>
      <c r="B11" s="400" t="n">
        <v>816.52729776</v>
      </c>
      <c r="C11" s="401" t="n">
        <v>1.54488864</v>
      </c>
      <c r="D11" s="401" t="n">
        <f aca="false">C11+B11</f>
        <v>818.0721864</v>
      </c>
      <c r="E11" s="402" t="n">
        <f aca="false">D11/$D$8</f>
        <v>0.113438351057379</v>
      </c>
      <c r="F11" s="403" t="n">
        <v>983.9585592</v>
      </c>
      <c r="G11" s="401" t="n">
        <v>5.39885616</v>
      </c>
      <c r="H11" s="401" t="n">
        <f aca="false">G11+F11</f>
        <v>989.35741536</v>
      </c>
      <c r="I11" s="402" t="n">
        <f aca="false">(D11/H11-1)</f>
        <v>-0.173127755754147</v>
      </c>
      <c r="J11" s="401" t="n">
        <v>6864.49049952</v>
      </c>
      <c r="K11" s="401" t="n">
        <v>47.68519584</v>
      </c>
      <c r="L11" s="401" t="n">
        <f aca="false">K11+J11</f>
        <v>6912.17569536</v>
      </c>
      <c r="M11" s="402" t="n">
        <f aca="false">(L11/$L$8)</f>
        <v>0.157074508897443</v>
      </c>
      <c r="N11" s="400" t="n">
        <v>6792.33470784</v>
      </c>
      <c r="O11" s="401" t="n">
        <v>45.3217776</v>
      </c>
      <c r="P11" s="401" t="n">
        <f aca="false">O11+N11</f>
        <v>6837.65648544</v>
      </c>
      <c r="Q11" s="404" t="n">
        <f aca="false">(P11/L11-1)</f>
        <v>-0.0107808616569202</v>
      </c>
    </row>
    <row r="12" s="379" customFormat="true" ht="18" hidden="false" customHeight="true" outlineLevel="0" collapsed="false">
      <c r="A12" s="399" t="s">
        <v>164</v>
      </c>
      <c r="B12" s="400" t="n">
        <v>493.8577248</v>
      </c>
      <c r="C12" s="401" t="n">
        <v>57.14268318</v>
      </c>
      <c r="D12" s="401" t="n">
        <f aca="false">C12+B12</f>
        <v>551.00040798</v>
      </c>
      <c r="E12" s="402" t="n">
        <f aca="false">D12/$D$8</f>
        <v>0.0764047216765202</v>
      </c>
      <c r="F12" s="403" t="n">
        <v>348.68471264</v>
      </c>
      <c r="G12" s="401" t="n">
        <v>13.472019</v>
      </c>
      <c r="H12" s="401" t="n">
        <f aca="false">G12+F12</f>
        <v>362.15673164</v>
      </c>
      <c r="I12" s="402" t="n">
        <f aca="false">(D12/H12-1)</f>
        <v>0.521441850562422</v>
      </c>
      <c r="J12" s="401" t="n">
        <v>2895.99904924</v>
      </c>
      <c r="K12" s="401" t="n">
        <v>118.22272814</v>
      </c>
      <c r="L12" s="401" t="n">
        <f aca="false">K12+J12</f>
        <v>3014.22177738</v>
      </c>
      <c r="M12" s="402" t="n">
        <f aca="false">(L12/$L$8)</f>
        <v>0.0684961474153157</v>
      </c>
      <c r="N12" s="400" t="n">
        <v>2646.80029702</v>
      </c>
      <c r="O12" s="401" t="n">
        <v>102.69576856</v>
      </c>
      <c r="P12" s="401" t="n">
        <f aca="false">O12+N12</f>
        <v>2749.49606558</v>
      </c>
      <c r="Q12" s="404" t="n">
        <f aca="false">(P12/L12-1)</f>
        <v>-0.0878255587517198</v>
      </c>
    </row>
    <row r="13" s="379" customFormat="true" ht="18" hidden="false" customHeight="true" outlineLevel="0" collapsed="false">
      <c r="A13" s="399" t="s">
        <v>160</v>
      </c>
      <c r="B13" s="400" t="n">
        <v>545.55610374</v>
      </c>
      <c r="C13" s="401" t="n">
        <v>3.23619381</v>
      </c>
      <c r="D13" s="401" t="n">
        <f aca="false">C13+B13</f>
        <v>548.79229755</v>
      </c>
      <c r="E13" s="402" t="n">
        <f aca="false">D13/$D$8</f>
        <v>0.0760985330414634</v>
      </c>
      <c r="F13" s="403" t="n">
        <v>343.42157196</v>
      </c>
      <c r="G13" s="401" t="n">
        <v>1.76460336</v>
      </c>
      <c r="H13" s="401" t="n">
        <f aca="false">G13+F13</f>
        <v>345.18617532</v>
      </c>
      <c r="I13" s="402" t="n">
        <f aca="false">(D13/H13-1)</f>
        <v>0.58984437033508</v>
      </c>
      <c r="J13" s="401" t="n">
        <v>3266.59536774</v>
      </c>
      <c r="K13" s="401" t="n">
        <v>15.86772585</v>
      </c>
      <c r="L13" s="401" t="n">
        <f aca="false">K13+J13</f>
        <v>3282.46309359</v>
      </c>
      <c r="M13" s="402" t="n">
        <f aca="false">(L13/$L$8)</f>
        <v>0.0745917495624042</v>
      </c>
      <c r="N13" s="400" t="n">
        <v>2645.95813191</v>
      </c>
      <c r="O13" s="401" t="n">
        <v>21.28879098</v>
      </c>
      <c r="P13" s="401" t="n">
        <f aca="false">O13+N13</f>
        <v>2667.24692289</v>
      </c>
      <c r="Q13" s="404" t="n">
        <f aca="false">(P13/L13-1)</f>
        <v>-0.187425160057822</v>
      </c>
    </row>
    <row r="14" s="379" customFormat="true" ht="18" hidden="false" customHeight="true" outlineLevel="0" collapsed="false">
      <c r="A14" s="399" t="s">
        <v>163</v>
      </c>
      <c r="B14" s="400" t="n">
        <v>508.55035424</v>
      </c>
      <c r="C14" s="401" t="n">
        <v>1.2845336</v>
      </c>
      <c r="D14" s="401" t="n">
        <f aca="false">C14+B14</f>
        <v>509.83488784</v>
      </c>
      <c r="E14" s="402" t="n">
        <f aca="false">D14/$D$8</f>
        <v>0.0706964861409123</v>
      </c>
      <c r="F14" s="403" t="n">
        <v>385.0266896</v>
      </c>
      <c r="G14" s="401" t="n">
        <v>0.57937088</v>
      </c>
      <c r="H14" s="401" t="n">
        <f aca="false">G14+F14</f>
        <v>385.60606048</v>
      </c>
      <c r="I14" s="402" t="n">
        <f aca="false">(D14/H14-1)</f>
        <v>0.322165131962296</v>
      </c>
      <c r="J14" s="401" t="n">
        <v>2862.57794464</v>
      </c>
      <c r="K14" s="401" t="n">
        <v>17.84283008</v>
      </c>
      <c r="L14" s="401" t="n">
        <f aca="false">K14+J14</f>
        <v>2880.42077472</v>
      </c>
      <c r="M14" s="402" t="n">
        <f aca="false">(L14/$L$8)</f>
        <v>0.0654556102951564</v>
      </c>
      <c r="N14" s="400" t="n">
        <v>3141.84115248</v>
      </c>
      <c r="O14" s="401" t="n">
        <v>15.72930304</v>
      </c>
      <c r="P14" s="401" t="n">
        <f aca="false">O14+N14</f>
        <v>3157.57045552</v>
      </c>
      <c r="Q14" s="404" t="n">
        <f aca="false">(P14/L14-1)</f>
        <v>0.0962184703125331</v>
      </c>
    </row>
    <row r="15" s="379" customFormat="true" ht="18" hidden="false" customHeight="true" outlineLevel="0" collapsed="false">
      <c r="A15" s="399" t="s">
        <v>165</v>
      </c>
      <c r="B15" s="400" t="n">
        <v>199.72157065</v>
      </c>
      <c r="C15" s="401" t="n">
        <v>2.1646765</v>
      </c>
      <c r="D15" s="401" t="n">
        <f aca="false">C15+B15</f>
        <v>201.88624715</v>
      </c>
      <c r="E15" s="402" t="n">
        <f aca="false">D15/$D$8</f>
        <v>0.0279946480990134</v>
      </c>
      <c r="F15" s="403" t="n">
        <v>322.28342489</v>
      </c>
      <c r="G15" s="401" t="n">
        <v>3.58342677</v>
      </c>
      <c r="H15" s="401" t="n">
        <f aca="false">G15+F15</f>
        <v>325.86685166</v>
      </c>
      <c r="I15" s="402" t="n">
        <f aca="false">(D15/H15-1)</f>
        <v>-0.380463995887982</v>
      </c>
      <c r="J15" s="401" t="n">
        <v>1025.00342168</v>
      </c>
      <c r="K15" s="401" t="n">
        <v>5.53944265</v>
      </c>
      <c r="L15" s="401" t="n">
        <f aca="false">K15+J15</f>
        <v>1030.54286433</v>
      </c>
      <c r="M15" s="402" t="n">
        <f aca="false">(L15/$L$8)</f>
        <v>0.0234183882827313</v>
      </c>
      <c r="N15" s="400" t="n">
        <v>1045.92981073</v>
      </c>
      <c r="O15" s="401" t="n">
        <v>9.368436</v>
      </c>
      <c r="P15" s="401" t="n">
        <f aca="false">O15+N15</f>
        <v>1055.29824673</v>
      </c>
      <c r="Q15" s="404" t="n">
        <f aca="false">(P15/L15-1)</f>
        <v>0.0240216911463402</v>
      </c>
    </row>
    <row r="16" s="379" customFormat="true" ht="18" hidden="false" customHeight="true" outlineLevel="0" collapsed="false">
      <c r="A16" s="399" t="s">
        <v>167</v>
      </c>
      <c r="B16" s="400" t="n">
        <v>156.68087814</v>
      </c>
      <c r="C16" s="401" t="n">
        <v>2.51484948</v>
      </c>
      <c r="D16" s="401" t="n">
        <f aca="false">C16+B16</f>
        <v>159.19572762</v>
      </c>
      <c r="E16" s="402" t="n">
        <f aca="false">D16/$D$8</f>
        <v>0.0220749478307804</v>
      </c>
      <c r="F16" s="403" t="n">
        <v>116.33537016</v>
      </c>
      <c r="G16" s="401" t="n">
        <v>0.60153345</v>
      </c>
      <c r="H16" s="401" t="n">
        <f aca="false">G16+F16</f>
        <v>116.93690361</v>
      </c>
      <c r="I16" s="402" t="n">
        <f aca="false">(D16/H16-1)</f>
        <v>0.361381417716846</v>
      </c>
      <c r="J16" s="401" t="n">
        <v>851.2237899</v>
      </c>
      <c r="K16" s="401" t="n">
        <v>17.20185822</v>
      </c>
      <c r="L16" s="401" t="n">
        <f aca="false">K16+J16</f>
        <v>868.42564812</v>
      </c>
      <c r="M16" s="402" t="n">
        <f aca="false">(L16/$L$8)</f>
        <v>0.0197343843970807</v>
      </c>
      <c r="N16" s="400" t="n">
        <v>801.38924163</v>
      </c>
      <c r="O16" s="401" t="n">
        <v>9.64012311</v>
      </c>
      <c r="P16" s="401" t="n">
        <f aca="false">O16+N16</f>
        <v>811.02936474</v>
      </c>
      <c r="Q16" s="404" t="n">
        <f aca="false">(P16/L16-1)</f>
        <v>-0.0660923402069638</v>
      </c>
    </row>
    <row r="17" s="379" customFormat="true" ht="18" hidden="false" customHeight="true" outlineLevel="0" collapsed="false">
      <c r="A17" s="399" t="s">
        <v>176</v>
      </c>
      <c r="B17" s="400" t="n">
        <v>144.59451864</v>
      </c>
      <c r="C17" s="401" t="n">
        <v>0.0105468</v>
      </c>
      <c r="D17" s="401" t="n">
        <f aca="false">C17+B17</f>
        <v>144.60506544</v>
      </c>
      <c r="E17" s="402" t="n">
        <f aca="false">D17/$D$8</f>
        <v>0.0200517270367597</v>
      </c>
      <c r="F17" s="403" t="n">
        <v>105.54921036</v>
      </c>
      <c r="G17" s="401"/>
      <c r="H17" s="401" t="n">
        <f aca="false">G17+F17</f>
        <v>105.54921036</v>
      </c>
      <c r="I17" s="402" t="n">
        <f aca="false">(D17/H17-1)</f>
        <v>0.37002508068787</v>
      </c>
      <c r="J17" s="401" t="n">
        <v>651.1937091</v>
      </c>
      <c r="K17" s="401" t="n">
        <v>0.0105468</v>
      </c>
      <c r="L17" s="401" t="n">
        <f aca="false">K17+J17</f>
        <v>651.2042559</v>
      </c>
      <c r="M17" s="402" t="n">
        <f aca="false">(L17/$L$8)</f>
        <v>0.0147981754509048</v>
      </c>
      <c r="N17" s="400" t="n">
        <v>695.08790868</v>
      </c>
      <c r="O17" s="401" t="n">
        <v>0.26367</v>
      </c>
      <c r="P17" s="401" t="n">
        <f aca="false">O17+N17</f>
        <v>695.35157868</v>
      </c>
      <c r="Q17" s="404" t="n">
        <f aca="false">(P17/L17-1)</f>
        <v>0.0677933572761835</v>
      </c>
    </row>
    <row r="18" s="379" customFormat="true" ht="18" hidden="false" customHeight="true" outlineLevel="0" collapsed="false">
      <c r="A18" s="399" t="s">
        <v>171</v>
      </c>
      <c r="B18" s="400" t="n">
        <v>68.79927952</v>
      </c>
      <c r="C18" s="401" t="n">
        <v>58.23546456</v>
      </c>
      <c r="D18" s="401" t="n">
        <f aca="false">C18+B18</f>
        <v>127.03474408</v>
      </c>
      <c r="E18" s="402" t="n">
        <f aca="false">D18/$D$8</f>
        <v>0.0176153304500506</v>
      </c>
      <c r="F18" s="403" t="n">
        <v>55.83797012</v>
      </c>
      <c r="G18" s="401" t="n">
        <v>74.58897354</v>
      </c>
      <c r="H18" s="401" t="n">
        <f aca="false">G18+F18</f>
        <v>130.42694366</v>
      </c>
      <c r="I18" s="402" t="n">
        <f aca="false">(D18/H18-1)</f>
        <v>-0.026008426516862</v>
      </c>
      <c r="J18" s="401" t="n">
        <v>419.87802409</v>
      </c>
      <c r="K18" s="401" t="n">
        <v>251.90733771</v>
      </c>
      <c r="L18" s="401" t="n">
        <f aca="false">K18+J18</f>
        <v>671.7853618</v>
      </c>
      <c r="M18" s="402" t="n">
        <f aca="false">(L18/$L$8)</f>
        <v>0.0152658671364589</v>
      </c>
      <c r="N18" s="400" t="n">
        <v>362.94332779</v>
      </c>
      <c r="O18" s="401" t="n">
        <v>272.2338706</v>
      </c>
      <c r="P18" s="401" t="n">
        <f aca="false">O18+N18</f>
        <v>635.17719839</v>
      </c>
      <c r="Q18" s="404" t="n">
        <f aca="false">(P18/L18-1)</f>
        <v>-0.054493839091568</v>
      </c>
    </row>
    <row r="19" s="379" customFormat="true" ht="18" hidden="false" customHeight="true" outlineLevel="0" collapsed="false">
      <c r="A19" s="399" t="s">
        <v>180</v>
      </c>
      <c r="B19" s="400" t="n">
        <v>119.92329452</v>
      </c>
      <c r="C19" s="401" t="n">
        <v>3.40668734</v>
      </c>
      <c r="D19" s="401" t="n">
        <f aca="false">C19+B19</f>
        <v>123.32998186</v>
      </c>
      <c r="E19" s="402" t="n">
        <f aca="false">D19/$D$8</f>
        <v>0.0171016079151898</v>
      </c>
      <c r="F19" s="403" t="n">
        <v>60.27106988</v>
      </c>
      <c r="G19" s="401" t="n">
        <v>0.28156952</v>
      </c>
      <c r="H19" s="401" t="n">
        <f aca="false">G19+F19</f>
        <v>60.5526394</v>
      </c>
      <c r="I19" s="402" t="n">
        <f aca="false">(D19/H19-1)</f>
        <v>1.03673998494606</v>
      </c>
      <c r="J19" s="401" t="n">
        <v>515.83029644</v>
      </c>
      <c r="K19" s="401" t="n">
        <v>11.03286612</v>
      </c>
      <c r="L19" s="401" t="n">
        <f aca="false">K19+J19</f>
        <v>526.86316256</v>
      </c>
      <c r="M19" s="402" t="n">
        <f aca="false">(L19/$L$8)</f>
        <v>0.0119726083598857</v>
      </c>
      <c r="N19" s="400" t="n">
        <v>367.35757442</v>
      </c>
      <c r="O19" s="401" t="n">
        <v>3.2258954</v>
      </c>
      <c r="P19" s="401" t="n">
        <f aca="false">O19+N19</f>
        <v>370.58346982</v>
      </c>
      <c r="Q19" s="404" t="n">
        <f aca="false">(P19/L19-1)</f>
        <v>-0.296622925733971</v>
      </c>
    </row>
    <row r="20" s="379" customFormat="true" ht="18" hidden="false" customHeight="true" outlineLevel="0" collapsed="false">
      <c r="A20" s="399" t="s">
        <v>181</v>
      </c>
      <c r="B20" s="400" t="n">
        <v>107.73466944</v>
      </c>
      <c r="C20" s="401" t="n">
        <v>0</v>
      </c>
      <c r="D20" s="401" t="n">
        <f aca="false">C20+B20</f>
        <v>107.73466944</v>
      </c>
      <c r="E20" s="402" t="n">
        <f aca="false">D20/$D$8</f>
        <v>0.0149390768396199</v>
      </c>
      <c r="F20" s="403" t="n">
        <v>28.50093176</v>
      </c>
      <c r="G20" s="401"/>
      <c r="H20" s="401" t="n">
        <f aca="false">G20+F20</f>
        <v>28.50093176</v>
      </c>
      <c r="I20" s="402" t="n">
        <f aca="false">(D20/H20-1)</f>
        <v>2.78004025788384</v>
      </c>
      <c r="J20" s="401" t="n">
        <v>369.39798328</v>
      </c>
      <c r="K20" s="401" t="n">
        <v>0.0582008</v>
      </c>
      <c r="L20" s="401" t="n">
        <f aca="false">K20+J20</f>
        <v>369.45618408</v>
      </c>
      <c r="M20" s="402" t="n">
        <f aca="false">(L20/$L$8)</f>
        <v>0.00839564143493127</v>
      </c>
      <c r="N20" s="400" t="n">
        <v>57.95635664</v>
      </c>
      <c r="O20" s="401" t="n">
        <v>0.083144</v>
      </c>
      <c r="P20" s="401" t="n">
        <f aca="false">O20+N20</f>
        <v>58.03950064</v>
      </c>
      <c r="Q20" s="404" t="n">
        <f aca="false">(P20/L20-1)</f>
        <v>-0.842905591675162</v>
      </c>
    </row>
    <row r="21" s="379" customFormat="true" ht="18" hidden="false" customHeight="true" outlineLevel="0" collapsed="false">
      <c r="A21" s="399" t="s">
        <v>166</v>
      </c>
      <c r="B21" s="400" t="n">
        <v>104.90501155</v>
      </c>
      <c r="C21" s="401" t="n">
        <v>0.72968131</v>
      </c>
      <c r="D21" s="401" t="n">
        <f aca="false">C21+B21</f>
        <v>105.63469286</v>
      </c>
      <c r="E21" s="402" t="n">
        <f aca="false">D21/$D$8</f>
        <v>0.0146478826339561</v>
      </c>
      <c r="F21" s="403" t="n">
        <v>56.64089954</v>
      </c>
      <c r="G21" s="401" t="n">
        <v>2.96568065</v>
      </c>
      <c r="H21" s="401" t="n">
        <f aca="false">G21+F21</f>
        <v>59.60658019</v>
      </c>
      <c r="I21" s="402" t="n">
        <f aca="false">(D21/H21-1)</f>
        <v>0.772198514380162</v>
      </c>
      <c r="J21" s="401" t="n">
        <v>546.51603348</v>
      </c>
      <c r="K21" s="401" t="n">
        <v>10.31837933</v>
      </c>
      <c r="L21" s="401" t="n">
        <f aca="false">K21+J21</f>
        <v>556.83441281</v>
      </c>
      <c r="M21" s="402" t="n">
        <f aca="false">(L21/$L$8)</f>
        <v>0.0126536847129103</v>
      </c>
      <c r="N21" s="400" t="n">
        <v>419.95939266</v>
      </c>
      <c r="O21" s="401" t="n">
        <v>9.82808419</v>
      </c>
      <c r="P21" s="401" t="n">
        <f aca="false">O21+N21</f>
        <v>429.78747685</v>
      </c>
      <c r="Q21" s="404" t="n">
        <f aca="false">(P21/L21-1)</f>
        <v>-0.228159275068637</v>
      </c>
    </row>
    <row r="22" s="379" customFormat="true" ht="18" hidden="false" customHeight="true" outlineLevel="0" collapsed="false">
      <c r="A22" s="399" t="s">
        <v>170</v>
      </c>
      <c r="B22" s="400" t="n">
        <v>88.25007492</v>
      </c>
      <c r="C22" s="401" t="n">
        <v>1.772604</v>
      </c>
      <c r="D22" s="401" t="n">
        <f aca="false">C22+B22</f>
        <v>90.02267892</v>
      </c>
      <c r="E22" s="402" t="n">
        <f aca="false">D22/$D$8</f>
        <v>0.0124830356345344</v>
      </c>
      <c r="F22" s="403" t="n">
        <v>59.72641461</v>
      </c>
      <c r="G22" s="401" t="n">
        <v>0.0295434</v>
      </c>
      <c r="H22" s="401" t="n">
        <f aca="false">G22+F22</f>
        <v>59.75595801</v>
      </c>
      <c r="I22" s="402" t="n">
        <f aca="false">(D22/H22-1)</f>
        <v>0.506505491970106</v>
      </c>
      <c r="J22" s="401" t="n">
        <v>478.37362626</v>
      </c>
      <c r="K22" s="401" t="n">
        <v>10.7488737</v>
      </c>
      <c r="L22" s="401" t="n">
        <f aca="false">K22+J22</f>
        <v>489.12249996</v>
      </c>
      <c r="M22" s="402" t="n">
        <f aca="false">(L22/$L$8)</f>
        <v>0.0111149773758616</v>
      </c>
      <c r="N22" s="400" t="n">
        <v>436.8434841</v>
      </c>
      <c r="O22" s="401" t="n">
        <v>13.048335</v>
      </c>
      <c r="P22" s="401" t="n">
        <f aca="false">O22+N22</f>
        <v>449.8918191</v>
      </c>
      <c r="Q22" s="404" t="n">
        <f aca="false">(P22/L22-1)</f>
        <v>-0.0802062486661486</v>
      </c>
    </row>
    <row r="23" s="379" customFormat="true" ht="18" hidden="false" customHeight="true" outlineLevel="0" collapsed="false">
      <c r="A23" s="399" t="s">
        <v>173</v>
      </c>
      <c r="B23" s="400" t="n">
        <v>88.59396498</v>
      </c>
      <c r="C23" s="401" t="n">
        <v>0</v>
      </c>
      <c r="D23" s="401" t="n">
        <f aca="false">C23+B23</f>
        <v>88.59396498</v>
      </c>
      <c r="E23" s="402" t="n">
        <f aca="false">D23/$D$8</f>
        <v>0.0122849223675384</v>
      </c>
      <c r="F23" s="403" t="n">
        <v>43.2728916</v>
      </c>
      <c r="G23" s="401" t="n">
        <v>0.00128292</v>
      </c>
      <c r="H23" s="401" t="n">
        <f aca="false">G23+F23</f>
        <v>43.27417452</v>
      </c>
      <c r="I23" s="402" t="n">
        <f aca="false">(D23/H23-1)</f>
        <v>1.04727105629836</v>
      </c>
      <c r="J23" s="401" t="n">
        <v>391.31497548</v>
      </c>
      <c r="K23" s="401" t="n">
        <v>1.02505308</v>
      </c>
      <c r="L23" s="401" t="n">
        <f aca="false">K23+J23</f>
        <v>392.34002856</v>
      </c>
      <c r="M23" s="402" t="n">
        <f aca="false">(L23/$L$8)</f>
        <v>0.0089156612943504</v>
      </c>
      <c r="N23" s="400" t="n">
        <v>336.01470888</v>
      </c>
      <c r="O23" s="401" t="n">
        <v>8.5859421</v>
      </c>
      <c r="P23" s="401" t="n">
        <f aca="false">O23+N23</f>
        <v>344.60065098</v>
      </c>
      <c r="Q23" s="404" t="n">
        <f aca="false">(P23/L23-1)</f>
        <v>-0.121678580070499</v>
      </c>
    </row>
    <row r="24" s="379" customFormat="true" ht="18" hidden="false" customHeight="true" outlineLevel="0" collapsed="false">
      <c r="A24" s="399" t="s">
        <v>177</v>
      </c>
      <c r="B24" s="400" t="n">
        <v>70.05122604</v>
      </c>
      <c r="C24" s="401" t="n">
        <v>0</v>
      </c>
      <c r="D24" s="401" t="n">
        <f aca="false">C24+B24</f>
        <v>70.05122604</v>
      </c>
      <c r="E24" s="402" t="n">
        <f aca="false">D24/$D$8</f>
        <v>0.00971368505570958</v>
      </c>
      <c r="F24" s="403" t="n">
        <v>29.88297126</v>
      </c>
      <c r="G24" s="401"/>
      <c r="H24" s="401" t="n">
        <f aca="false">G24+F24</f>
        <v>29.88297126</v>
      </c>
      <c r="I24" s="402" t="n">
        <f aca="false">(D24/H24-1)</f>
        <v>1.34418543693369</v>
      </c>
      <c r="J24" s="401" t="n">
        <v>339.79460688</v>
      </c>
      <c r="K24" s="401" t="n">
        <v>0.68146056</v>
      </c>
      <c r="L24" s="401" t="n">
        <f aca="false">K24+J24</f>
        <v>340.47606744</v>
      </c>
      <c r="M24" s="402" t="n">
        <f aca="false">(L24/$L$8)</f>
        <v>0.00773708792158896</v>
      </c>
      <c r="N24" s="400" t="n">
        <v>220.9628745</v>
      </c>
      <c r="O24" s="401" t="n">
        <v>2.25391122</v>
      </c>
      <c r="P24" s="401" t="n">
        <f aca="false">O24+N24</f>
        <v>223.21678572</v>
      </c>
      <c r="Q24" s="404" t="n">
        <f aca="false">(P24/L24-1)</f>
        <v>-0.344398014819834</v>
      </c>
    </row>
    <row r="25" s="379" customFormat="true" ht="18" hidden="false" customHeight="true" outlineLevel="0" collapsed="false">
      <c r="A25" s="399" t="s">
        <v>168</v>
      </c>
      <c r="B25" s="400" t="n">
        <v>20.93049151</v>
      </c>
      <c r="C25" s="401" t="n">
        <v>45.79120589</v>
      </c>
      <c r="D25" s="401" t="n">
        <f aca="false">C25+B25</f>
        <v>66.7216974</v>
      </c>
      <c r="E25" s="402" t="n">
        <f aca="false">D25/$D$8</f>
        <v>0.00925199445554139</v>
      </c>
      <c r="F25" s="403" t="n">
        <v>54.83299602</v>
      </c>
      <c r="G25" s="401" t="n">
        <v>42.94330441</v>
      </c>
      <c r="H25" s="401" t="n">
        <f aca="false">G25+F25</f>
        <v>97.77630043</v>
      </c>
      <c r="I25" s="402" t="n">
        <f aca="false">(D25/H25-1)</f>
        <v>-0.317608693450542</v>
      </c>
      <c r="J25" s="401" t="n">
        <v>337.76646277</v>
      </c>
      <c r="K25" s="401" t="n">
        <v>447.32352951</v>
      </c>
      <c r="L25" s="401" t="n">
        <f aca="false">K25+J25</f>
        <v>785.08999228</v>
      </c>
      <c r="M25" s="402" t="n">
        <f aca="false">(L25/$L$8)</f>
        <v>0.0178406380874344</v>
      </c>
      <c r="N25" s="400" t="n">
        <v>406.12501036</v>
      </c>
      <c r="O25" s="401" t="n">
        <v>351.22071778</v>
      </c>
      <c r="P25" s="401" t="n">
        <f aca="false">O25+N25</f>
        <v>757.34572814</v>
      </c>
      <c r="Q25" s="404" t="n">
        <f aca="false">(P25/L25-1)</f>
        <v>-0.0353389603902951</v>
      </c>
    </row>
    <row r="26" s="379" customFormat="true" ht="18" hidden="false" customHeight="true" outlineLevel="0" collapsed="false">
      <c r="A26" s="399" t="s">
        <v>182</v>
      </c>
      <c r="B26" s="400" t="n">
        <v>44.55919907</v>
      </c>
      <c r="C26" s="401" t="n">
        <v>0.459618</v>
      </c>
      <c r="D26" s="401" t="n">
        <f aca="false">C26+B26</f>
        <v>45.01881707</v>
      </c>
      <c r="E26" s="402" t="n">
        <f aca="false">D26/$D$8</f>
        <v>0.00624255470345201</v>
      </c>
      <c r="F26" s="403" t="n">
        <v>30.33861815</v>
      </c>
      <c r="G26" s="401" t="n">
        <v>0.09651978</v>
      </c>
      <c r="H26" s="401" t="n">
        <f aca="false">G26+F26</f>
        <v>30.43513793</v>
      </c>
      <c r="I26" s="402" t="n">
        <f aca="false">(D26/H26-1)</f>
        <v>0.479172434622838</v>
      </c>
      <c r="J26" s="401" t="n">
        <v>189.15885202</v>
      </c>
      <c r="K26" s="401" t="n">
        <v>6.39098829</v>
      </c>
      <c r="L26" s="401" t="n">
        <f aca="false">K26+J26</f>
        <v>195.54984031</v>
      </c>
      <c r="M26" s="402" t="n">
        <f aca="false">(L26/$L$8)</f>
        <v>0.00444373761394485</v>
      </c>
      <c r="N26" s="400" t="n">
        <v>236.78063903</v>
      </c>
      <c r="O26" s="401" t="n">
        <v>18.74628616</v>
      </c>
      <c r="P26" s="401" t="n">
        <f aca="false">O26+N26</f>
        <v>255.52692519</v>
      </c>
      <c r="Q26" s="404" t="n">
        <f aca="false">(P26/L26-1)</f>
        <v>0.306709966036893</v>
      </c>
    </row>
    <row r="27" s="379" customFormat="true" ht="18" hidden="false" customHeight="true" outlineLevel="0" collapsed="false">
      <c r="A27" s="399" t="s">
        <v>175</v>
      </c>
      <c r="B27" s="400" t="n">
        <v>44.21412324</v>
      </c>
      <c r="C27" s="401" t="n">
        <v>0</v>
      </c>
      <c r="D27" s="401" t="n">
        <f aca="false">C27+B27</f>
        <v>44.21412324</v>
      </c>
      <c r="E27" s="402" t="n">
        <f aca="false">D27/$D$8</f>
        <v>0.00613097146825739</v>
      </c>
      <c r="F27" s="403" t="n">
        <v>49.10426412</v>
      </c>
      <c r="G27" s="401"/>
      <c r="H27" s="401" t="n">
        <f aca="false">G27+F27</f>
        <v>49.10426412</v>
      </c>
      <c r="I27" s="402" t="n">
        <f aca="false">(D27/H27-1)</f>
        <v>-0.0995868885856751</v>
      </c>
      <c r="J27" s="401" t="n">
        <v>290.39896908</v>
      </c>
      <c r="K27" s="401" t="n">
        <v>0.293322</v>
      </c>
      <c r="L27" s="401" t="n">
        <f aca="false">K27+J27</f>
        <v>290.69229108</v>
      </c>
      <c r="M27" s="402" t="n">
        <f aca="false">(L27/$L$8)</f>
        <v>0.00660578533793844</v>
      </c>
      <c r="N27" s="400" t="n">
        <v>308.44876992</v>
      </c>
      <c r="O27" s="401" t="n">
        <v>0.83704836</v>
      </c>
      <c r="P27" s="401" t="n">
        <f aca="false">O27+N27</f>
        <v>309.28581828</v>
      </c>
      <c r="Q27" s="404" t="n">
        <f aca="false">(P27/L27-1)</f>
        <v>0.0639629180771186</v>
      </c>
    </row>
    <row r="28" s="379" customFormat="true" ht="18" hidden="false" customHeight="true" outlineLevel="0" collapsed="false">
      <c r="A28" s="399" t="s">
        <v>169</v>
      </c>
      <c r="B28" s="400" t="n">
        <v>38.23603754</v>
      </c>
      <c r="C28" s="401" t="n">
        <v>0</v>
      </c>
      <c r="D28" s="401" t="n">
        <f aca="false">C28+B28</f>
        <v>38.23603754</v>
      </c>
      <c r="E28" s="402" t="n">
        <f aca="false">D28/$D$8</f>
        <v>0.00530201750116076</v>
      </c>
      <c r="F28" s="403" t="n">
        <v>15.55081103</v>
      </c>
      <c r="G28" s="401"/>
      <c r="H28" s="401" t="n">
        <f aca="false">G28+F28</f>
        <v>15.55081103</v>
      </c>
      <c r="I28" s="402" t="n">
        <f aca="false">(D28/H28-1)</f>
        <v>1.45878092571742</v>
      </c>
      <c r="J28" s="401" t="n">
        <v>147.86591903</v>
      </c>
      <c r="K28" s="401" t="n">
        <v>0.01703628</v>
      </c>
      <c r="L28" s="401" t="n">
        <f aca="false">K28+J28</f>
        <v>147.88295531</v>
      </c>
      <c r="M28" s="402" t="n">
        <f aca="false">(L28/$L$8)</f>
        <v>0.00336053995201737</v>
      </c>
      <c r="N28" s="400" t="n">
        <v>81.65772942</v>
      </c>
      <c r="O28" s="401" t="n">
        <v>1.53989042</v>
      </c>
      <c r="P28" s="401" t="n">
        <f aca="false">O28+N28</f>
        <v>83.19761984</v>
      </c>
      <c r="Q28" s="404" t="n">
        <f aca="false">(P28/L28-1)</f>
        <v>-0.437408999126392</v>
      </c>
    </row>
    <row r="29" s="379" customFormat="true" ht="18" hidden="false" customHeight="true" outlineLevel="0" collapsed="false">
      <c r="A29" s="399" t="s">
        <v>191</v>
      </c>
      <c r="B29" s="400" t="n">
        <v>2.57093943</v>
      </c>
      <c r="C29" s="401" t="n">
        <v>27.56648433</v>
      </c>
      <c r="D29" s="401" t="n">
        <f aca="false">C29+B29</f>
        <v>30.13742376</v>
      </c>
      <c r="E29" s="402" t="n">
        <f aca="false">D29/$D$8</f>
        <v>0.00417901954532442</v>
      </c>
      <c r="F29" s="403"/>
      <c r="G29" s="401" t="n">
        <v>21.70534812</v>
      </c>
      <c r="H29" s="401" t="n">
        <f aca="false">G29+F29</f>
        <v>21.70534812</v>
      </c>
      <c r="I29" s="402" t="n">
        <f aca="false">(D29/H29-1)</f>
        <v>0.388479170819215</v>
      </c>
      <c r="J29" s="401" t="n">
        <v>3.32264448</v>
      </c>
      <c r="K29" s="401" t="n">
        <v>185.55433563</v>
      </c>
      <c r="L29" s="401" t="n">
        <f aca="false">K29+J29</f>
        <v>188.87698011</v>
      </c>
      <c r="M29" s="402" t="n">
        <f aca="false">(L29/$L$8)</f>
        <v>0.00429210138751619</v>
      </c>
      <c r="N29" s="400"/>
      <c r="O29" s="401" t="n">
        <v>204.26367945</v>
      </c>
      <c r="P29" s="401" t="n">
        <f aca="false">O29+N29</f>
        <v>204.26367945</v>
      </c>
      <c r="Q29" s="404" t="n">
        <f aca="false">(P29/L29-1)</f>
        <v>0.081464132532397</v>
      </c>
    </row>
    <row r="30" s="379" customFormat="true" ht="18" hidden="false" customHeight="true" outlineLevel="0" collapsed="false">
      <c r="A30" s="399" t="s">
        <v>192</v>
      </c>
      <c r="B30" s="400" t="n">
        <v>27.72497563</v>
      </c>
      <c r="C30" s="401" t="n">
        <v>0.84013688</v>
      </c>
      <c r="D30" s="401" t="n">
        <f aca="false">C30+B30</f>
        <v>28.56511251</v>
      </c>
      <c r="E30" s="402" t="n">
        <f aca="false">D30/$D$8</f>
        <v>0.00396099429215714</v>
      </c>
      <c r="F30" s="403" t="n">
        <v>42.25952709</v>
      </c>
      <c r="G30" s="401" t="n">
        <v>0.30129363</v>
      </c>
      <c r="H30" s="401" t="n">
        <f aca="false">G30+F30</f>
        <v>42.56082072</v>
      </c>
      <c r="I30" s="402" t="n">
        <f aca="false">(D30/H30-1)</f>
        <v>-0.328840186190846</v>
      </c>
      <c r="J30" s="401" t="n">
        <v>229.42936687</v>
      </c>
      <c r="K30" s="401" t="n">
        <v>13.63021198</v>
      </c>
      <c r="L30" s="401" t="n">
        <f aca="false">K30+J30</f>
        <v>243.05957885</v>
      </c>
      <c r="M30" s="402" t="n">
        <f aca="false">(L30/$L$8)</f>
        <v>0.0055233642290533</v>
      </c>
      <c r="N30" s="400" t="n">
        <v>293.34718248</v>
      </c>
      <c r="O30" s="401" t="n">
        <v>14.92848027</v>
      </c>
      <c r="P30" s="401" t="n">
        <f aca="false">O30+N30</f>
        <v>308.27566275</v>
      </c>
      <c r="Q30" s="404" t="n">
        <f aca="false">(P30/L30-1)</f>
        <v>0.268313160948276</v>
      </c>
    </row>
    <row r="31" s="379" customFormat="true" ht="18" hidden="false" customHeight="true" outlineLevel="0" collapsed="false">
      <c r="A31" s="399" t="s">
        <v>189</v>
      </c>
      <c r="B31" s="400" t="n">
        <v>28.35765703</v>
      </c>
      <c r="C31" s="401" t="n">
        <v>0.0429846</v>
      </c>
      <c r="D31" s="401" t="n">
        <f aca="false">C31+B31</f>
        <v>28.40064163</v>
      </c>
      <c r="E31" s="402" t="n">
        <f aca="false">D31/$D$8</f>
        <v>0.00393818786292715</v>
      </c>
      <c r="F31" s="403" t="n">
        <v>31.63953124</v>
      </c>
      <c r="G31" s="401"/>
      <c r="H31" s="401" t="n">
        <f aca="false">G31+F31</f>
        <v>31.63953124</v>
      </c>
      <c r="I31" s="402" t="n">
        <f aca="false">(D31/H31-1)</f>
        <v>-0.102368444887239</v>
      </c>
      <c r="J31" s="401" t="n">
        <v>219.293101</v>
      </c>
      <c r="K31" s="401" t="n">
        <v>0.286564</v>
      </c>
      <c r="L31" s="401" t="n">
        <f aca="false">K31+J31</f>
        <v>219.579665</v>
      </c>
      <c r="M31" s="402" t="n">
        <f aca="false">(L31/$L$8)</f>
        <v>0.00498979909710523</v>
      </c>
      <c r="N31" s="400" t="n">
        <v>169.93889969</v>
      </c>
      <c r="O31" s="401" t="n">
        <v>0.071641</v>
      </c>
      <c r="P31" s="401" t="n">
        <f aca="false">O31+N31</f>
        <v>170.01054069</v>
      </c>
      <c r="Q31" s="404" t="n">
        <f aca="false">(P31/L31-1)</f>
        <v>-0.225745513866232</v>
      </c>
    </row>
    <row r="32" s="379" customFormat="true" ht="18" hidden="false" customHeight="true" outlineLevel="0" collapsed="false">
      <c r="A32" s="399" t="s">
        <v>183</v>
      </c>
      <c r="B32" s="400" t="n">
        <v>24.86054544</v>
      </c>
      <c r="C32" s="401" t="n">
        <v>1.92083228</v>
      </c>
      <c r="D32" s="401" t="n">
        <f aca="false">C32+B32</f>
        <v>26.78137772</v>
      </c>
      <c r="E32" s="402" t="n">
        <f aca="false">D32/$D$8</f>
        <v>0.00371365189784874</v>
      </c>
      <c r="F32" s="403" t="n">
        <v>10.57210092</v>
      </c>
      <c r="G32" s="401" t="n">
        <v>3.07407368</v>
      </c>
      <c r="H32" s="401" t="n">
        <f aca="false">G32+F32</f>
        <v>13.6461746</v>
      </c>
      <c r="I32" s="402" t="n">
        <f aca="false">(D32/H32-1)</f>
        <v>0.962555698210105</v>
      </c>
      <c r="J32" s="401" t="n">
        <v>154.69450284</v>
      </c>
      <c r="K32" s="401" t="n">
        <v>20.63116916</v>
      </c>
      <c r="L32" s="401" t="n">
        <f aca="false">K32+J32</f>
        <v>175.325672</v>
      </c>
      <c r="M32" s="402" t="n">
        <f aca="false">(L32/$L$8)</f>
        <v>0.00398415709325801</v>
      </c>
      <c r="N32" s="400" t="n">
        <v>154.32884596</v>
      </c>
      <c r="O32" s="401" t="n">
        <v>28.16382456</v>
      </c>
      <c r="P32" s="401" t="n">
        <f aca="false">O32+N32</f>
        <v>182.49267052</v>
      </c>
      <c r="Q32" s="404" t="n">
        <f aca="false">(P32/L32-1)</f>
        <v>0.0408782036209732</v>
      </c>
    </row>
    <row r="33" s="379" customFormat="true" ht="18" hidden="false" customHeight="true" outlineLevel="0" collapsed="false">
      <c r="A33" s="399" t="s">
        <v>202</v>
      </c>
      <c r="B33" s="400" t="n">
        <v>0</v>
      </c>
      <c r="C33" s="401" t="n">
        <v>24.72664162</v>
      </c>
      <c r="D33" s="401" t="n">
        <f aca="false">C33+B33</f>
        <v>24.72664162</v>
      </c>
      <c r="E33" s="402" t="n">
        <f aca="false">D33/$D$8</f>
        <v>0.0034287309838793</v>
      </c>
      <c r="F33" s="403"/>
      <c r="G33" s="401" t="n">
        <v>10.95685537</v>
      </c>
      <c r="H33" s="401" t="n">
        <f aca="false">G33+F33</f>
        <v>10.95685537</v>
      </c>
      <c r="I33" s="402" t="n">
        <f aca="false">(D33/H33-1)</f>
        <v>1.25672793744288</v>
      </c>
      <c r="J33" s="401"/>
      <c r="K33" s="401" t="n">
        <v>134.67908027</v>
      </c>
      <c r="L33" s="401" t="n">
        <f aca="false">K33+J33</f>
        <v>134.67908027</v>
      </c>
      <c r="M33" s="402" t="n">
        <f aca="false">(L33/$L$8)</f>
        <v>0.0030604908388498</v>
      </c>
      <c r="N33" s="400"/>
      <c r="O33" s="401" t="n">
        <v>123.71443593</v>
      </c>
      <c r="P33" s="401" t="n">
        <f aca="false">O33+N33</f>
        <v>123.71443593</v>
      </c>
      <c r="Q33" s="404" t="n">
        <f aca="false">(P33/L33-1)</f>
        <v>-0.0814131216074424</v>
      </c>
    </row>
    <row r="34" s="379" customFormat="true" ht="18" hidden="false" customHeight="true" outlineLevel="0" collapsed="false">
      <c r="A34" s="399" t="s">
        <v>184</v>
      </c>
      <c r="B34" s="400" t="n">
        <v>16.31682775</v>
      </c>
      <c r="C34" s="401" t="n">
        <v>0.7935843</v>
      </c>
      <c r="D34" s="401" t="n">
        <f aca="false">C34+B34</f>
        <v>17.11041205</v>
      </c>
      <c r="E34" s="402" t="n">
        <f aca="false">D34/$D$8</f>
        <v>0.00237262305348108</v>
      </c>
      <c r="F34" s="403" t="n">
        <v>8.83147285</v>
      </c>
      <c r="G34" s="401" t="n">
        <v>1.99046935</v>
      </c>
      <c r="H34" s="401" t="n">
        <f aca="false">G34+F34</f>
        <v>10.8219422</v>
      </c>
      <c r="I34" s="402" t="n">
        <f aca="false">(D34/H34-1)</f>
        <v>0.581085144771888</v>
      </c>
      <c r="J34" s="401" t="n">
        <v>93.8210041</v>
      </c>
      <c r="K34" s="401" t="n">
        <v>11.3291481</v>
      </c>
      <c r="L34" s="401" t="n">
        <f aca="false">K34+J34</f>
        <v>105.1501522</v>
      </c>
      <c r="M34" s="402" t="n">
        <f aca="false">(L34/$L$8)</f>
        <v>0.00238946595764247</v>
      </c>
      <c r="N34" s="400" t="n">
        <v>67.3900444</v>
      </c>
      <c r="O34" s="401" t="n">
        <v>8.1743367</v>
      </c>
      <c r="P34" s="401" t="n">
        <f aca="false">O34+N34</f>
        <v>75.5643811</v>
      </c>
      <c r="Q34" s="404" t="n">
        <f aca="false">(P34/L34-1)</f>
        <v>-0.281366888026245</v>
      </c>
    </row>
    <row r="35" s="379" customFormat="true" ht="18" hidden="false" customHeight="true" outlineLevel="0" collapsed="false">
      <c r="A35" s="399" t="s">
        <v>208</v>
      </c>
      <c r="B35" s="400" t="n">
        <v>0</v>
      </c>
      <c r="C35" s="401" t="n">
        <v>12.16578227</v>
      </c>
      <c r="D35" s="401" t="n">
        <f aca="false">C35+B35</f>
        <v>12.16578227</v>
      </c>
      <c r="E35" s="402" t="n">
        <f aca="false">D35/$D$8</f>
        <v>0.00168697372062605</v>
      </c>
      <c r="F35" s="403"/>
      <c r="G35" s="401" t="n">
        <v>3.40917271</v>
      </c>
      <c r="H35" s="401" t="n">
        <f aca="false">G35+F35</f>
        <v>3.40917271</v>
      </c>
      <c r="I35" s="402" t="n">
        <f aca="false">(D35/H35-1)</f>
        <v>2.56854383889516</v>
      </c>
      <c r="J35" s="401"/>
      <c r="K35" s="401" t="n">
        <v>46.65433486</v>
      </c>
      <c r="L35" s="401" t="n">
        <f aca="false">K35+J35</f>
        <v>46.65433486</v>
      </c>
      <c r="M35" s="402" t="n">
        <f aca="false">(L35/$L$8)</f>
        <v>0.00106018814611304</v>
      </c>
      <c r="N35" s="400"/>
      <c r="O35" s="401" t="n">
        <v>21.49488599</v>
      </c>
      <c r="P35" s="401" t="n">
        <f aca="false">O35+N35</f>
        <v>21.49488599</v>
      </c>
      <c r="Q35" s="404" t="n">
        <f aca="false">(P35/L35-1)</f>
        <v>-0.539273551868188</v>
      </c>
    </row>
    <row r="36" s="379" customFormat="true" ht="18" hidden="false" customHeight="true" outlineLevel="0" collapsed="false">
      <c r="A36" s="399" t="s">
        <v>186</v>
      </c>
      <c r="B36" s="400" t="n">
        <v>10.51490736</v>
      </c>
      <c r="C36" s="401" t="n">
        <v>0.89569128</v>
      </c>
      <c r="D36" s="401" t="n">
        <f aca="false">C36+B36</f>
        <v>11.41059864</v>
      </c>
      <c r="E36" s="402" t="n">
        <f aca="false">D36/$D$8</f>
        <v>0.00158225583978755</v>
      </c>
      <c r="F36" s="403" t="n">
        <v>5.48409936</v>
      </c>
      <c r="G36" s="401" t="n">
        <v>0.3008112</v>
      </c>
      <c r="H36" s="401" t="n">
        <f aca="false">G36+F36</f>
        <v>5.78491056</v>
      </c>
      <c r="I36" s="402" t="n">
        <f aca="false">(D36/H36-1)</f>
        <v>0.972476241707011</v>
      </c>
      <c r="J36" s="401" t="n">
        <v>64.51674144</v>
      </c>
      <c r="K36" s="401" t="n">
        <v>4.42322124</v>
      </c>
      <c r="L36" s="401" t="n">
        <f aca="false">K36+J36</f>
        <v>68.93996268</v>
      </c>
      <c r="M36" s="402" t="n">
        <f aca="false">(L36/$L$8)</f>
        <v>0.00156661393729302</v>
      </c>
      <c r="N36" s="400" t="n">
        <v>62.99427372</v>
      </c>
      <c r="O36" s="401" t="n">
        <v>11.3465466</v>
      </c>
      <c r="P36" s="401" t="n">
        <f aca="false">O36+N36</f>
        <v>74.34082032</v>
      </c>
      <c r="Q36" s="404" t="n">
        <f aca="false">(P36/L36-1)</f>
        <v>0.0783414645155707</v>
      </c>
    </row>
    <row r="37" s="379" customFormat="true" ht="18" hidden="false" customHeight="true" outlineLevel="0" collapsed="false">
      <c r="A37" s="405" t="s">
        <v>209</v>
      </c>
      <c r="B37" s="406" t="n">
        <v>413.77621224</v>
      </c>
      <c r="C37" s="407" t="n">
        <v>209.58477465</v>
      </c>
      <c r="D37" s="407" t="n">
        <f aca="false">C37+B37</f>
        <v>623.36098689</v>
      </c>
      <c r="E37" s="408" t="n">
        <f aca="false">D37/$D$8</f>
        <v>0.0864386341961841</v>
      </c>
      <c r="F37" s="409" t="n">
        <v>436.27539144</v>
      </c>
      <c r="G37" s="407" t="n">
        <v>209.37863729</v>
      </c>
      <c r="H37" s="407" t="n">
        <f aca="false">G37+F37</f>
        <v>645.65402873</v>
      </c>
      <c r="I37" s="408" t="s">
        <v>174</v>
      </c>
      <c r="J37" s="407" t="n">
        <v>3023.65190686</v>
      </c>
      <c r="K37" s="407" t="n">
        <v>1375.89092021</v>
      </c>
      <c r="L37" s="407" t="n">
        <f aca="false">K37+J37</f>
        <v>4399.54282707001</v>
      </c>
      <c r="M37" s="408" t="n">
        <f aca="false">(L37/$L$8)</f>
        <v>0.0999766295580681</v>
      </c>
      <c r="N37" s="406" t="n">
        <v>3824.37814797</v>
      </c>
      <c r="O37" s="407" t="n">
        <v>1521.24341603</v>
      </c>
      <c r="P37" s="407" t="n">
        <f aca="false">O37+N37</f>
        <v>5345.621564</v>
      </c>
      <c r="Q37" s="410" t="n">
        <f aca="false">(P37/L37-1)</f>
        <v>0.215040238069477</v>
      </c>
    </row>
    <row r="38" customFormat="false" ht="14.95" hidden="false" customHeight="false" outlineLevel="0" collapsed="false">
      <c r="A38" s="202" t="s">
        <v>77</v>
      </c>
    </row>
    <row r="39" customFormat="false" ht="14.8" hidden="false" customHeight="true" outlineLevel="0" collapsed="false">
      <c r="A39" s="202" t="s">
        <v>210</v>
      </c>
    </row>
    <row r="40" customFormat="false" ht="14.95" hidden="false" customHeight="false" outlineLevel="0" collapsed="false">
      <c r="A40" s="347" t="s">
        <v>15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8:Q65536 I38:I65536 I3 Q3 Q5 I5">
    <cfRule type="cellIs" priority="2" operator="lessThan" aboveAverage="0" equalAverage="0" bottom="0" percent="0" rank="0" text="" dxfId="33">
      <formula>0</formula>
    </cfRule>
  </conditionalFormatting>
  <conditionalFormatting sqref="Q8:Q37 I8:I37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7" width="20.24"/>
    <col collapsed="false" customWidth="true" hidden="false" outlineLevel="0" max="3" min="2" style="277" width="11.12"/>
    <col collapsed="false" customWidth="false" hidden="false" outlineLevel="0" max="4" min="4" style="277" width="7.99"/>
    <col collapsed="false" customWidth="true" hidden="false" outlineLevel="0" max="5" min="5" style="277" width="9.74"/>
    <col collapsed="false" customWidth="true" hidden="false" outlineLevel="0" max="6" min="6" style="277" width="11.12"/>
    <col collapsed="false" customWidth="true" hidden="false" outlineLevel="0" max="7" min="7" style="277" width="9.49"/>
    <col collapsed="false" customWidth="true" hidden="false" outlineLevel="0" max="9" min="8" style="277" width="11.12"/>
    <col collapsed="false" customWidth="true" hidden="false" outlineLevel="0" max="10" min="10" style="277" width="8.61"/>
    <col collapsed="false" customWidth="true" hidden="false" outlineLevel="0" max="11" min="11" style="277" width="9.74"/>
    <col collapsed="false" customWidth="true" hidden="false" outlineLevel="0" max="12" min="12" style="277" width="11.12"/>
    <col collapsed="false" customWidth="true" hidden="false" outlineLevel="0" max="13" min="13" style="277" width="9.86"/>
    <col collapsed="false" customWidth="true" hidden="false" outlineLevel="0" max="15" min="14" style="277" width="12.37"/>
    <col collapsed="false" customWidth="true" hidden="false" outlineLevel="0" max="16" min="16" style="277" width="8.61"/>
    <col collapsed="false" customWidth="true" hidden="false" outlineLevel="0" max="17" min="17" style="277" width="10.25"/>
    <col collapsed="false" customWidth="true" hidden="false" outlineLevel="0" max="18" min="18" style="277" width="12.37"/>
    <col collapsed="false" customWidth="true" hidden="false" outlineLevel="0" max="19" min="19" style="277" width="9.49"/>
    <col collapsed="false" customWidth="true" hidden="false" outlineLevel="0" max="21" min="20" style="277" width="11.12"/>
    <col collapsed="false" customWidth="true" hidden="false" outlineLevel="0" max="22" min="22" style="277" width="8.24"/>
    <col collapsed="false" customWidth="true" hidden="false" outlineLevel="0" max="23" min="23" style="277" width="10.25"/>
    <col collapsed="false" customWidth="true" hidden="false" outlineLevel="0" max="24" min="24" style="277" width="12.37"/>
    <col collapsed="false" customWidth="true" hidden="false" outlineLevel="0" max="25" min="25" style="277" width="10.61"/>
    <col collapsed="false" customWidth="false" hidden="false" outlineLevel="0" max="257" min="26" style="277" width="7.99"/>
  </cols>
  <sheetData>
    <row r="1" customFormat="false" ht="19.05" hidden="false" customHeight="false" outlineLevel="0" collapsed="false">
      <c r="X1" s="278" t="s">
        <v>34</v>
      </c>
      <c r="Y1" s="278"/>
    </row>
    <row r="2" customFormat="false" ht="5.3" hidden="false" customHeight="true" outlineLevel="0" collapsed="false"/>
    <row r="3" customFormat="false" ht="24.65" hidden="false" customHeight="true" outlineLevel="0" collapsed="false">
      <c r="A3" s="411" t="s">
        <v>212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</row>
    <row r="4" customFormat="false" ht="17" hidden="false" customHeight="true" outlineLevel="0" collapsed="false">
      <c r="A4" s="412" t="s">
        <v>213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</row>
    <row r="5" s="415" customFormat="true" ht="16" hidden="false" customHeight="true" outlineLevel="0" collapsed="false">
      <c r="A5" s="281" t="s">
        <v>214</v>
      </c>
      <c r="B5" s="413" t="s">
        <v>85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4" t="s">
        <v>86</v>
      </c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</row>
    <row r="6" s="299" customFormat="true" ht="26.35" hidden="false" customHeight="true" outlineLevel="0" collapsed="false">
      <c r="A6" s="281"/>
      <c r="B6" s="416" t="s">
        <v>87</v>
      </c>
      <c r="C6" s="416"/>
      <c r="D6" s="416"/>
      <c r="E6" s="416"/>
      <c r="F6" s="416"/>
      <c r="G6" s="417" t="s">
        <v>88</v>
      </c>
      <c r="H6" s="416" t="s">
        <v>116</v>
      </c>
      <c r="I6" s="416"/>
      <c r="J6" s="416"/>
      <c r="K6" s="416"/>
      <c r="L6" s="416"/>
      <c r="M6" s="418" t="s">
        <v>89</v>
      </c>
      <c r="N6" s="416" t="s">
        <v>90</v>
      </c>
      <c r="O6" s="416"/>
      <c r="P6" s="416"/>
      <c r="Q6" s="416"/>
      <c r="R6" s="416"/>
      <c r="S6" s="417" t="s">
        <v>88</v>
      </c>
      <c r="T6" s="416" t="s">
        <v>91</v>
      </c>
      <c r="U6" s="416"/>
      <c r="V6" s="416"/>
      <c r="W6" s="416"/>
      <c r="X6" s="416"/>
      <c r="Y6" s="419" t="s">
        <v>89</v>
      </c>
    </row>
    <row r="7" s="299" customFormat="true" ht="26.35" hidden="false" customHeight="true" outlineLevel="0" collapsed="false">
      <c r="A7" s="281"/>
      <c r="B7" s="420" t="s">
        <v>52</v>
      </c>
      <c r="C7" s="420"/>
      <c r="D7" s="421" t="s">
        <v>53</v>
      </c>
      <c r="E7" s="421"/>
      <c r="F7" s="422" t="s">
        <v>54</v>
      </c>
      <c r="G7" s="417"/>
      <c r="H7" s="420" t="s">
        <v>52</v>
      </c>
      <c r="I7" s="420"/>
      <c r="J7" s="421" t="s">
        <v>53</v>
      </c>
      <c r="K7" s="421"/>
      <c r="L7" s="422" t="s">
        <v>54</v>
      </c>
      <c r="M7" s="418"/>
      <c r="N7" s="420" t="s">
        <v>52</v>
      </c>
      <c r="O7" s="420"/>
      <c r="P7" s="421" t="s">
        <v>53</v>
      </c>
      <c r="Q7" s="421"/>
      <c r="R7" s="422" t="s">
        <v>54</v>
      </c>
      <c r="S7" s="417"/>
      <c r="T7" s="420" t="s">
        <v>52</v>
      </c>
      <c r="U7" s="420"/>
      <c r="V7" s="421" t="s">
        <v>53</v>
      </c>
      <c r="W7" s="421"/>
      <c r="X7" s="422" t="s">
        <v>54</v>
      </c>
      <c r="Y7" s="419"/>
    </row>
    <row r="8" s="426" customFormat="true" ht="21.25" hidden="false" customHeight="true" outlineLevel="0" collapsed="false">
      <c r="A8" s="281"/>
      <c r="B8" s="423" t="s">
        <v>56</v>
      </c>
      <c r="C8" s="424" t="s">
        <v>57</v>
      </c>
      <c r="D8" s="425" t="s">
        <v>56</v>
      </c>
      <c r="E8" s="424" t="s">
        <v>57</v>
      </c>
      <c r="F8" s="422"/>
      <c r="G8" s="417"/>
      <c r="H8" s="423" t="s">
        <v>56</v>
      </c>
      <c r="I8" s="424" t="s">
        <v>57</v>
      </c>
      <c r="J8" s="425" t="s">
        <v>56</v>
      </c>
      <c r="K8" s="424" t="s">
        <v>57</v>
      </c>
      <c r="L8" s="422"/>
      <c r="M8" s="418"/>
      <c r="N8" s="423" t="s">
        <v>56</v>
      </c>
      <c r="O8" s="424" t="s">
        <v>57</v>
      </c>
      <c r="P8" s="425" t="s">
        <v>56</v>
      </c>
      <c r="Q8" s="424" t="s">
        <v>57</v>
      </c>
      <c r="R8" s="422"/>
      <c r="S8" s="417"/>
      <c r="T8" s="423" t="s">
        <v>56</v>
      </c>
      <c r="U8" s="424" t="s">
        <v>57</v>
      </c>
      <c r="V8" s="425" t="s">
        <v>56</v>
      </c>
      <c r="W8" s="424" t="s">
        <v>57</v>
      </c>
      <c r="X8" s="422"/>
      <c r="Y8" s="419"/>
    </row>
    <row r="9" s="434" customFormat="true" ht="18" hidden="false" customHeight="true" outlineLevel="0" collapsed="false">
      <c r="A9" s="427" t="s">
        <v>50</v>
      </c>
      <c r="B9" s="428" t="n">
        <f aca="false">B10+B29+B45+B53+B66+B72</f>
        <v>1249691.56079</v>
      </c>
      <c r="C9" s="429" t="n">
        <f aca="false">C10+C29+C45+C53+C66+C72</f>
        <v>1382028.86249</v>
      </c>
      <c r="D9" s="430" t="n">
        <f aca="false">D10+D29+D45+D53+D66+D72</f>
        <v>3655.54732</v>
      </c>
      <c r="E9" s="429" t="n">
        <f aca="false">E10+E29+E45+E53+E66+E72</f>
        <v>5021.70731</v>
      </c>
      <c r="F9" s="430" t="n">
        <f aca="false">SUM(B9:E9)</f>
        <v>2640397.67791</v>
      </c>
      <c r="G9" s="431" t="n">
        <f aca="false">F9/$F$9</f>
        <v>1</v>
      </c>
      <c r="H9" s="428" t="n">
        <f aca="false">H10+H29+H45+H53+H66+H72</f>
        <v>1095529.44321</v>
      </c>
      <c r="I9" s="429" t="n">
        <f aca="false">I10+I29+I45+I53+I66+I72</f>
        <v>1223202.85996</v>
      </c>
      <c r="J9" s="430" t="n">
        <f aca="false">J10+J29+J45+J53+J66+J72</f>
        <v>2760.56332</v>
      </c>
      <c r="K9" s="429" t="n">
        <f aca="false">K10+K29+K45+K53+K66+K72</f>
        <v>3942.13021</v>
      </c>
      <c r="L9" s="430" t="n">
        <f aca="false">SUM(H9:K9)</f>
        <v>2325434.9967</v>
      </c>
      <c r="M9" s="432" t="n">
        <f aca="false">IF(ISERROR(F9/L9-1),"         /0",(F9/L9-1))</f>
        <v>0.13544247921656</v>
      </c>
      <c r="N9" s="428" t="n">
        <f aca="false">N10+N29+N45+N53+N66+N72</f>
        <v>7780300.58257</v>
      </c>
      <c r="O9" s="429" t="n">
        <f aca="false">O10+O29+O45+O53+O66+O72</f>
        <v>7547028.42155</v>
      </c>
      <c r="P9" s="430" t="n">
        <f aca="false">P10+P29+P45+P53+P66+P72</f>
        <v>25951.1357</v>
      </c>
      <c r="Q9" s="429" t="n">
        <f aca="false">Q10+Q29+Q45+Q53+Q66+Q72</f>
        <v>27633.00822</v>
      </c>
      <c r="R9" s="430" t="n">
        <f aca="false">SUM(N9:Q9)</f>
        <v>15380913.14804</v>
      </c>
      <c r="S9" s="431" t="n">
        <f aca="false">R9/$R$9</f>
        <v>1</v>
      </c>
      <c r="T9" s="428" t="n">
        <f aca="false">T10+T29+T45+T53+T66+T72</f>
        <v>7042111.15103</v>
      </c>
      <c r="U9" s="429" t="n">
        <f aca="false">U10+U29+U45+U53+U66+U72</f>
        <v>6758224.481</v>
      </c>
      <c r="V9" s="430" t="n">
        <f aca="false">V10+V29+V45+V53+V66+V72</f>
        <v>17136.4571</v>
      </c>
      <c r="W9" s="429" t="n">
        <f aca="false">W10+W29+W45+W53+W66+W72</f>
        <v>16863.65477</v>
      </c>
      <c r="X9" s="430" t="n">
        <f aca="false">SUM(T9:W9)</f>
        <v>13834335.7439</v>
      </c>
      <c r="Y9" s="433" t="n">
        <f aca="false">IF(ISERROR(R9/X9-1),"         /0",(R9/X9-1))</f>
        <v>0.111792675323926</v>
      </c>
    </row>
    <row r="10" s="442" customFormat="true" ht="19.2" hidden="false" customHeight="true" outlineLevel="0" collapsed="false">
      <c r="A10" s="435" t="s">
        <v>215</v>
      </c>
      <c r="B10" s="436" t="n">
        <f aca="false">SUM(B11:B28)</f>
        <v>384359.02293</v>
      </c>
      <c r="C10" s="437" t="n">
        <f aca="false">SUM(C11:C28)</f>
        <v>429870.40433</v>
      </c>
      <c r="D10" s="438" t="n">
        <f aca="false">SUM(D11:D28)</f>
        <v>249.32335</v>
      </c>
      <c r="E10" s="437" t="n">
        <f aca="false">SUM(E11:E28)</f>
        <v>820.02008</v>
      </c>
      <c r="F10" s="438" t="n">
        <f aca="false">SUM(B10:E10)</f>
        <v>815298.77069</v>
      </c>
      <c r="G10" s="439" t="n">
        <f aca="false">F10/$F$9</f>
        <v>0.308778778860065</v>
      </c>
      <c r="H10" s="436" t="n">
        <f aca="false">SUM(H11:H28)</f>
        <v>356420.20381</v>
      </c>
      <c r="I10" s="437" t="n">
        <f aca="false">SUM(I11:I28)</f>
        <v>394439.66872</v>
      </c>
      <c r="J10" s="438" t="n">
        <f aca="false">SUM(J11:J28)</f>
        <v>2.50953</v>
      </c>
      <c r="K10" s="437" t="n">
        <f aca="false">SUM(K11:K28)</f>
        <v>9.74448</v>
      </c>
      <c r="L10" s="438" t="n">
        <f aca="false">SUM(H10:K10)</f>
        <v>750872.12654</v>
      </c>
      <c r="M10" s="440" t="n">
        <f aca="false">IF(ISERROR(F10/L10-1),"         /0",(F10/L10-1))</f>
        <v>0.0858024181119579</v>
      </c>
      <c r="N10" s="436" t="n">
        <f aca="false">SUM(N11:N28)</f>
        <v>2311622.7882</v>
      </c>
      <c r="O10" s="437" t="n">
        <f aca="false">SUM(O11:O28)</f>
        <v>2289018.10232</v>
      </c>
      <c r="P10" s="438" t="n">
        <f aca="false">SUM(P11:P28)</f>
        <v>1742.73023</v>
      </c>
      <c r="Q10" s="437" t="n">
        <f aca="false">SUM(Q11:Q28)</f>
        <v>2757.92286</v>
      </c>
      <c r="R10" s="438" t="n">
        <f aca="false">SUM(N10:Q10)</f>
        <v>4605141.54361</v>
      </c>
      <c r="S10" s="439" t="n">
        <f aca="false">R10/$R$9</f>
        <v>0.299406251064933</v>
      </c>
      <c r="T10" s="436" t="n">
        <f aca="false">SUM(T11:T28)</f>
        <v>2074745.49101</v>
      </c>
      <c r="U10" s="437" t="n">
        <f aca="false">SUM(U11:U28)</f>
        <v>1999239.80479</v>
      </c>
      <c r="V10" s="438" t="n">
        <f aca="false">SUM(V11:V28)</f>
        <v>5508.1261</v>
      </c>
      <c r="W10" s="437" t="n">
        <f aca="false">SUM(W11:W28)</f>
        <v>4004.19415</v>
      </c>
      <c r="X10" s="438" t="n">
        <f aca="false">SUM(T10:W10)</f>
        <v>4083497.61605</v>
      </c>
      <c r="Y10" s="441" t="n">
        <f aca="false">IF(ISERROR(R10/X10-1),"         /0",(R10/X10-1))</f>
        <v>0.127744393803416</v>
      </c>
    </row>
    <row r="11" customFormat="false" ht="19.2" hidden="false" customHeight="true" outlineLevel="0" collapsed="false">
      <c r="A11" s="443" t="s">
        <v>216</v>
      </c>
      <c r="B11" s="444" t="n">
        <v>80228.2448</v>
      </c>
      <c r="C11" s="445" t="n">
        <v>89188.8272</v>
      </c>
      <c r="D11" s="446" t="n">
        <v>0</v>
      </c>
      <c r="E11" s="445" t="n">
        <v>0</v>
      </c>
      <c r="F11" s="446" t="n">
        <f aca="false">SUM(B11:E11)</f>
        <v>169417.072</v>
      </c>
      <c r="G11" s="447" t="n">
        <f aca="false">F11/$F$9</f>
        <v>0.0641634680326267</v>
      </c>
      <c r="H11" s="444" t="n">
        <v>82529.0004</v>
      </c>
      <c r="I11" s="445" t="n">
        <v>89028.8168</v>
      </c>
      <c r="J11" s="446" t="n">
        <v>0</v>
      </c>
      <c r="K11" s="445" t="n">
        <v>0</v>
      </c>
      <c r="L11" s="446" t="n">
        <f aca="false">SUM(H11:K11)</f>
        <v>171557.8172</v>
      </c>
      <c r="M11" s="448" t="n">
        <f aca="false">IF(ISERROR(F11/L11-1),"         /0",(F11/L11-1))</f>
        <v>-0.0124782725435609</v>
      </c>
      <c r="N11" s="444" t="n">
        <v>510530.152</v>
      </c>
      <c r="O11" s="445" t="n">
        <v>507489.9544</v>
      </c>
      <c r="P11" s="446" t="n">
        <v>686.1052</v>
      </c>
      <c r="Q11" s="445" t="n">
        <v>744.2908</v>
      </c>
      <c r="R11" s="446" t="n">
        <f aca="false">SUM(N11:Q11)</f>
        <v>1019450.5024</v>
      </c>
      <c r="S11" s="447" t="n">
        <f aca="false">R11/$R$9</f>
        <v>0.0662802326876093</v>
      </c>
      <c r="T11" s="444" t="n">
        <v>464512.6156</v>
      </c>
      <c r="U11" s="445" t="n">
        <v>466721.244</v>
      </c>
      <c r="V11" s="446" t="n">
        <v>3888.7376</v>
      </c>
      <c r="W11" s="445" t="n">
        <v>3151.72</v>
      </c>
      <c r="X11" s="446" t="n">
        <f aca="false">SUM(T11:W11)</f>
        <v>938274.3172</v>
      </c>
      <c r="Y11" s="449" t="n">
        <f aca="false">IF(ISERROR(R11/X11-1),"         /0",(R11/X11-1))</f>
        <v>0.0865164736068296</v>
      </c>
    </row>
    <row r="12" customFormat="false" ht="19.2" hidden="false" customHeight="true" outlineLevel="0" collapsed="false">
      <c r="A12" s="443" t="s">
        <v>217</v>
      </c>
      <c r="B12" s="444" t="n">
        <v>55677.77116</v>
      </c>
      <c r="C12" s="445" t="n">
        <v>58376.6722</v>
      </c>
      <c r="D12" s="446" t="n">
        <v>226.89876</v>
      </c>
      <c r="E12" s="445" t="n">
        <v>820.02008</v>
      </c>
      <c r="F12" s="446" t="n">
        <f aca="false">SUM(B12:E12)</f>
        <v>115101.3622</v>
      </c>
      <c r="G12" s="447" t="n">
        <f aca="false">F12/$F$9</f>
        <v>0.0435924342620647</v>
      </c>
      <c r="H12" s="444" t="n">
        <v>53886.46516</v>
      </c>
      <c r="I12" s="445" t="n">
        <v>57863.16448</v>
      </c>
      <c r="J12" s="446"/>
      <c r="K12" s="445"/>
      <c r="L12" s="446" t="n">
        <f aca="false">SUM(H12:K12)</f>
        <v>111749.62964</v>
      </c>
      <c r="M12" s="448" t="n">
        <f aca="false">IF(ISERROR(F12/L12-1),"         /0",(F12/L12-1))</f>
        <v>0.0299932319310368</v>
      </c>
      <c r="N12" s="444" t="n">
        <v>384326.69264</v>
      </c>
      <c r="O12" s="445" t="n">
        <v>354973.15832</v>
      </c>
      <c r="P12" s="446" t="n">
        <v>704.58036</v>
      </c>
      <c r="Q12" s="445" t="n">
        <v>1687.80832</v>
      </c>
      <c r="R12" s="446" t="n">
        <f aca="false">SUM(N12:Q12)</f>
        <v>741692.23964</v>
      </c>
      <c r="S12" s="447" t="n">
        <f aca="false">R12/$R$9</f>
        <v>0.0482215998817024</v>
      </c>
      <c r="T12" s="444" t="n">
        <v>350948.69084</v>
      </c>
      <c r="U12" s="445" t="n">
        <v>307742.39012</v>
      </c>
      <c r="V12" s="446"/>
      <c r="W12" s="445"/>
      <c r="X12" s="446" t="n">
        <f aca="false">SUM(T12:W12)</f>
        <v>658691.08096</v>
      </c>
      <c r="Y12" s="449" t="n">
        <f aca="false">IF(ISERROR(R12/X12-1),"         /0",(R12/X12-1))</f>
        <v>0.126009234190679</v>
      </c>
    </row>
    <row r="13" customFormat="false" ht="19.2" hidden="false" customHeight="true" outlineLevel="0" collapsed="false">
      <c r="A13" s="443" t="s">
        <v>218</v>
      </c>
      <c r="B13" s="444" t="n">
        <v>30210.83331</v>
      </c>
      <c r="C13" s="445" t="n">
        <v>32766.44076</v>
      </c>
      <c r="D13" s="446" t="n">
        <v>0</v>
      </c>
      <c r="E13" s="445" t="n">
        <v>0</v>
      </c>
      <c r="F13" s="446" t="n">
        <f aca="false">SUM(B13:E13)</f>
        <v>62977.27407</v>
      </c>
      <c r="G13" s="447" t="n">
        <f aca="false">F13/$F$9</f>
        <v>0.0238514351822372</v>
      </c>
      <c r="H13" s="444" t="n">
        <v>17378.13066</v>
      </c>
      <c r="I13" s="445" t="n">
        <v>18192.64512</v>
      </c>
      <c r="J13" s="446"/>
      <c r="K13" s="445"/>
      <c r="L13" s="446" t="n">
        <f aca="false">SUM(H13:K13)</f>
        <v>35570.77578</v>
      </c>
      <c r="M13" s="448" t="n">
        <f aca="false">IF(ISERROR(F13/L13-1),"         /0",(F13/L13-1))</f>
        <v>0.770477946826495</v>
      </c>
      <c r="N13" s="444" t="n">
        <v>149783.196</v>
      </c>
      <c r="O13" s="445" t="n">
        <v>148987.81443</v>
      </c>
      <c r="P13" s="446"/>
      <c r="Q13" s="445"/>
      <c r="R13" s="446" t="n">
        <f aca="false">SUM(N13:Q13)</f>
        <v>298771.01043</v>
      </c>
      <c r="S13" s="447" t="n">
        <f aca="false">R13/$R$9</f>
        <v>0.0194247901639099</v>
      </c>
      <c r="T13" s="444" t="n">
        <v>108447.95379</v>
      </c>
      <c r="U13" s="445" t="n">
        <v>108363.22242</v>
      </c>
      <c r="V13" s="446" t="n">
        <v>325.25913</v>
      </c>
      <c r="W13" s="445" t="n">
        <v>177.66255</v>
      </c>
      <c r="X13" s="446" t="n">
        <f aca="false">SUM(T13:W13)</f>
        <v>217314.09789</v>
      </c>
      <c r="Y13" s="449" t="n">
        <f aca="false">IF(ISERROR(R13/X13-1),"         /0",(R13/X13-1))</f>
        <v>0.374834920195706</v>
      </c>
    </row>
    <row r="14" customFormat="false" ht="19.2" hidden="false" customHeight="true" outlineLevel="0" collapsed="false">
      <c r="A14" s="443" t="s">
        <v>219</v>
      </c>
      <c r="B14" s="444" t="n">
        <v>30073.26384</v>
      </c>
      <c r="C14" s="445" t="n">
        <v>31467.40488</v>
      </c>
      <c r="D14" s="446" t="n">
        <v>0</v>
      </c>
      <c r="E14" s="445" t="n">
        <v>0</v>
      </c>
      <c r="F14" s="446" t="n">
        <f aca="false">SUM(B14:E14)</f>
        <v>61540.66872</v>
      </c>
      <c r="G14" s="447" t="n">
        <f aca="false">F14/$F$9</f>
        <v>0.0233073484478718</v>
      </c>
      <c r="H14" s="444" t="n">
        <v>29575.88136</v>
      </c>
      <c r="I14" s="445" t="n">
        <v>32035.842</v>
      </c>
      <c r="J14" s="446"/>
      <c r="K14" s="445"/>
      <c r="L14" s="446" t="n">
        <f aca="false">SUM(H14:K14)</f>
        <v>61611.72336</v>
      </c>
      <c r="M14" s="448" t="n">
        <f aca="false">IF(ISERROR(F14/L14-1),"         /0",(F14/L14-1))</f>
        <v>-0.00115326493279255</v>
      </c>
      <c r="N14" s="444" t="n">
        <v>203404.93272</v>
      </c>
      <c r="O14" s="445" t="n">
        <v>196865.45568</v>
      </c>
      <c r="P14" s="446"/>
      <c r="Q14" s="445" t="n">
        <v>240.11568</v>
      </c>
      <c r="R14" s="446" t="n">
        <f aca="false">SUM(N14:Q14)</f>
        <v>400510.50408</v>
      </c>
      <c r="S14" s="447" t="n">
        <f aca="false">R14/$R$9</f>
        <v>0.0260394490382411</v>
      </c>
      <c r="T14" s="444" t="n">
        <v>162690.624</v>
      </c>
      <c r="U14" s="445" t="n">
        <v>164339.58168</v>
      </c>
      <c r="V14" s="446"/>
      <c r="W14" s="445"/>
      <c r="X14" s="446" t="n">
        <f aca="false">SUM(T14:W14)</f>
        <v>327030.20568</v>
      </c>
      <c r="Y14" s="449" t="n">
        <f aca="false">IF(ISERROR(R14/X14-1),"         /0",(R14/X14-1))</f>
        <v>0.224689637604609</v>
      </c>
    </row>
    <row r="15" customFormat="false" ht="19.2" hidden="false" customHeight="true" outlineLevel="0" collapsed="false">
      <c r="A15" s="443" t="s">
        <v>220</v>
      </c>
      <c r="B15" s="444" t="n">
        <v>30005.973</v>
      </c>
      <c r="C15" s="445" t="n">
        <v>30542.5605</v>
      </c>
      <c r="D15" s="446" t="n">
        <v>0</v>
      </c>
      <c r="E15" s="445" t="n">
        <v>0</v>
      </c>
      <c r="F15" s="446" t="n">
        <f aca="false">SUM(B15:E15)</f>
        <v>60548.5335</v>
      </c>
      <c r="G15" s="447" t="n">
        <f aca="false">F15/$F$9</f>
        <v>0.0229315962540639</v>
      </c>
      <c r="H15" s="444" t="n">
        <v>26400.105</v>
      </c>
      <c r="I15" s="445" t="n">
        <v>31769.55725</v>
      </c>
      <c r="J15" s="446"/>
      <c r="K15" s="445"/>
      <c r="L15" s="446" t="n">
        <f aca="false">SUM(H15:K15)</f>
        <v>58169.66225</v>
      </c>
      <c r="M15" s="448" t="n">
        <f aca="false">IF(ISERROR(F15/L15-1),"         /0",(F15/L15-1))</f>
        <v>0.040895393887215</v>
      </c>
      <c r="N15" s="444" t="n">
        <v>191178.97175</v>
      </c>
      <c r="O15" s="445" t="n">
        <v>185644.966</v>
      </c>
      <c r="P15" s="446"/>
      <c r="Q15" s="445"/>
      <c r="R15" s="446" t="n">
        <f aca="false">SUM(N15:Q15)</f>
        <v>376823.93775</v>
      </c>
      <c r="S15" s="447" t="n">
        <f aca="false">R15/$R$9</f>
        <v>0.0244994516335344</v>
      </c>
      <c r="T15" s="444" t="n">
        <v>175002.64725</v>
      </c>
      <c r="U15" s="445" t="n">
        <v>177127.53375</v>
      </c>
      <c r="V15" s="446"/>
      <c r="W15" s="445"/>
      <c r="X15" s="446" t="n">
        <f aca="false">SUM(T15:W15)</f>
        <v>352130.181</v>
      </c>
      <c r="Y15" s="449" t="n">
        <f aca="false">IF(ISERROR(R15/X15-1),"         /0",(R15/X15-1))</f>
        <v>0.0701267828843104</v>
      </c>
    </row>
    <row r="16" customFormat="false" ht="19.2" hidden="false" customHeight="true" outlineLevel="0" collapsed="false">
      <c r="A16" s="443" t="s">
        <v>221</v>
      </c>
      <c r="B16" s="444" t="n">
        <v>23320.68102</v>
      </c>
      <c r="C16" s="445" t="n">
        <v>29287.6311</v>
      </c>
      <c r="D16" s="446" t="n">
        <v>0</v>
      </c>
      <c r="E16" s="445" t="n">
        <v>0</v>
      </c>
      <c r="F16" s="446" t="n">
        <f aca="false">SUM(B16:E16)</f>
        <v>52608.31212</v>
      </c>
      <c r="G16" s="447" t="n">
        <f aca="false">F16/$F$9</f>
        <v>0.019924389632717</v>
      </c>
      <c r="H16" s="444" t="n">
        <v>17943.2799</v>
      </c>
      <c r="I16" s="445" t="n">
        <v>21042.87822</v>
      </c>
      <c r="J16" s="446" t="n">
        <v>0</v>
      </c>
      <c r="K16" s="445" t="n">
        <v>0</v>
      </c>
      <c r="L16" s="446" t="n">
        <f aca="false">SUM(H16:K16)</f>
        <v>38986.15812</v>
      </c>
      <c r="M16" s="448" t="n">
        <f aca="false">IF(ISERROR(F16/L16-1),"         /0",(F16/L16-1))</f>
        <v>0.349410012601672</v>
      </c>
      <c r="N16" s="444" t="n">
        <v>130460.0388</v>
      </c>
      <c r="O16" s="445" t="n">
        <v>133092.91086</v>
      </c>
      <c r="P16" s="446" t="n">
        <v>263.51052</v>
      </c>
      <c r="Q16" s="445" t="n">
        <v>26.79768</v>
      </c>
      <c r="R16" s="446" t="n">
        <f aca="false">SUM(N16:Q16)</f>
        <v>263843.25786</v>
      </c>
      <c r="S16" s="447" t="n">
        <f aca="false">R16/$R$9</f>
        <v>0.0171539397772116</v>
      </c>
      <c r="T16" s="444" t="n">
        <v>122990.1855</v>
      </c>
      <c r="U16" s="445" t="n">
        <v>121947.30912</v>
      </c>
      <c r="V16" s="446" t="n">
        <v>669.942</v>
      </c>
      <c r="W16" s="445" t="n">
        <v>64.76106</v>
      </c>
      <c r="X16" s="446" t="n">
        <f aca="false">SUM(T16:W16)</f>
        <v>245672.19768</v>
      </c>
      <c r="Y16" s="449" t="n">
        <f aca="false">IF(ISERROR(R16/X16-1),"         /0",(R16/X16-1))</f>
        <v>0.0739646584009017</v>
      </c>
    </row>
    <row r="17" customFormat="false" ht="19.2" hidden="false" customHeight="true" outlineLevel="0" collapsed="false">
      <c r="A17" s="443" t="s">
        <v>222</v>
      </c>
      <c r="B17" s="444" t="n">
        <v>22963.30446</v>
      </c>
      <c r="C17" s="445" t="n">
        <v>24918.2748</v>
      </c>
      <c r="D17" s="446" t="n">
        <v>0</v>
      </c>
      <c r="E17" s="445" t="n">
        <v>0</v>
      </c>
      <c r="F17" s="446" t="n">
        <f aca="false">SUM(B17:E17)</f>
        <v>47881.57926</v>
      </c>
      <c r="G17" s="447" t="n">
        <f aca="false">F17/$F$9</f>
        <v>0.0181342301807736</v>
      </c>
      <c r="H17" s="444" t="n">
        <v>16179.99632</v>
      </c>
      <c r="I17" s="445" t="n">
        <v>18952.06998</v>
      </c>
      <c r="J17" s="446"/>
      <c r="K17" s="445"/>
      <c r="L17" s="446" t="n">
        <f aca="false">SUM(H17:K17)</f>
        <v>35132.0663</v>
      </c>
      <c r="M17" s="448" t="n">
        <f aca="false">IF(ISERROR(F17/L17-1),"         /0",(F17/L17-1))</f>
        <v>0.362902450744834</v>
      </c>
      <c r="N17" s="444" t="n">
        <v>97346.71826</v>
      </c>
      <c r="O17" s="445" t="n">
        <v>97086.73084</v>
      </c>
      <c r="P17" s="446"/>
      <c r="Q17" s="445"/>
      <c r="R17" s="446" t="n">
        <f aca="false">SUM(N17:Q17)</f>
        <v>194433.4491</v>
      </c>
      <c r="S17" s="447" t="n">
        <f aca="false">R17/$R$9</f>
        <v>0.0126412162417533</v>
      </c>
      <c r="T17" s="444" t="n">
        <v>86298.94114</v>
      </c>
      <c r="U17" s="445" t="n">
        <v>85937.65992</v>
      </c>
      <c r="V17" s="446"/>
      <c r="W17" s="445"/>
      <c r="X17" s="446" t="n">
        <f aca="false">SUM(T17:W17)</f>
        <v>172236.60106</v>
      </c>
      <c r="Y17" s="449" t="n">
        <f aca="false">IF(ISERROR(R17/X17-1),"         /0",(R17/X17-1))</f>
        <v>0.128874164395915</v>
      </c>
    </row>
    <row r="18" customFormat="false" ht="19.2" hidden="false" customHeight="true" outlineLevel="0" collapsed="false">
      <c r="A18" s="443" t="s">
        <v>223</v>
      </c>
      <c r="B18" s="444" t="n">
        <v>21629.54835</v>
      </c>
      <c r="C18" s="445" t="n">
        <v>22436.1924</v>
      </c>
      <c r="D18" s="446" t="n">
        <v>0</v>
      </c>
      <c r="E18" s="445" t="n">
        <v>0</v>
      </c>
      <c r="F18" s="446" t="n">
        <f aca="false">SUM(B18:E18)</f>
        <v>44065.74075</v>
      </c>
      <c r="G18" s="447" t="n">
        <f aca="false">F18/$F$9</f>
        <v>0.0166890545006388</v>
      </c>
      <c r="H18" s="444" t="n">
        <v>22338.79575</v>
      </c>
      <c r="I18" s="445" t="n">
        <v>22888.21275</v>
      </c>
      <c r="J18" s="446"/>
      <c r="K18" s="445"/>
      <c r="L18" s="446" t="n">
        <f aca="false">SUM(H18:K18)</f>
        <v>45227.0085</v>
      </c>
      <c r="M18" s="448" t="n">
        <f aca="false">IF(ISERROR(F18/L18-1),"         /0",(F18/L18-1))</f>
        <v>-0.0256764218663722</v>
      </c>
      <c r="N18" s="444" t="n">
        <v>124238.1678</v>
      </c>
      <c r="O18" s="445" t="n">
        <v>124914.94965</v>
      </c>
      <c r="P18" s="446"/>
      <c r="Q18" s="445"/>
      <c r="R18" s="446" t="n">
        <f aca="false">SUM(N18:Q18)</f>
        <v>249153.11745</v>
      </c>
      <c r="S18" s="447" t="n">
        <f aca="false">R18/$R$9</f>
        <v>0.0161988508128173</v>
      </c>
      <c r="T18" s="444" t="n">
        <v>126545.7192</v>
      </c>
      <c r="U18" s="445" t="n">
        <v>124827.5424</v>
      </c>
      <c r="V18" s="446" t="n">
        <v>354.6237</v>
      </c>
      <c r="W18" s="445" t="n">
        <v>317.16345</v>
      </c>
      <c r="X18" s="446" t="n">
        <f aca="false">SUM(T18:W18)</f>
        <v>252045.04875</v>
      </c>
      <c r="Y18" s="449" t="n">
        <f aca="false">IF(ISERROR(R18/X18-1),"         /0",(R18/X18-1))</f>
        <v>-0.0114738667327223</v>
      </c>
    </row>
    <row r="19" customFormat="false" ht="19.2" hidden="false" customHeight="true" outlineLevel="0" collapsed="false">
      <c r="A19" s="443" t="s">
        <v>224</v>
      </c>
      <c r="B19" s="444" t="n">
        <v>15691.6893</v>
      </c>
      <c r="C19" s="445" t="n">
        <v>18076.3387</v>
      </c>
      <c r="D19" s="446" t="n">
        <v>0</v>
      </c>
      <c r="E19" s="445" t="n">
        <v>0</v>
      </c>
      <c r="F19" s="446" t="n">
        <f aca="false">SUM(B19:E19)</f>
        <v>33768.028</v>
      </c>
      <c r="G19" s="447" t="n">
        <f aca="false">F19/$F$9</f>
        <v>0.0127889932196611</v>
      </c>
      <c r="H19" s="444" t="n">
        <v>22388.72475</v>
      </c>
      <c r="I19" s="445" t="n">
        <v>27501.796</v>
      </c>
      <c r="J19" s="446"/>
      <c r="K19" s="445"/>
      <c r="L19" s="446" t="n">
        <f aca="false">SUM(H19:K19)</f>
        <v>49890.52075</v>
      </c>
      <c r="M19" s="448" t="n">
        <f aca="false">IF(ISERROR(F19/L19-1),"         /0",(F19/L19-1))</f>
        <v>-0.32315743567379</v>
      </c>
      <c r="N19" s="444" t="n">
        <v>96264.9891</v>
      </c>
      <c r="O19" s="445" t="n">
        <v>80277.3944</v>
      </c>
      <c r="P19" s="446"/>
      <c r="Q19" s="445"/>
      <c r="R19" s="446" t="n">
        <f aca="false">SUM(N19:Q19)</f>
        <v>176542.3835</v>
      </c>
      <c r="S19" s="447" t="n">
        <f aca="false">R19/$R$9</f>
        <v>0.011478017059247</v>
      </c>
      <c r="T19" s="444" t="n">
        <v>101582.5832</v>
      </c>
      <c r="U19" s="445" t="n">
        <v>87474.8581</v>
      </c>
      <c r="V19" s="446"/>
      <c r="W19" s="445"/>
      <c r="X19" s="446" t="n">
        <f aca="false">SUM(T19:W19)</f>
        <v>189057.4413</v>
      </c>
      <c r="Y19" s="449" t="n">
        <f aca="false">IF(ISERROR(R19/X19-1),"         /0",(R19/X19-1))</f>
        <v>-0.0661971182617502</v>
      </c>
    </row>
    <row r="20" customFormat="false" ht="19.2" hidden="false" customHeight="true" outlineLevel="0" collapsed="false">
      <c r="A20" s="443" t="s">
        <v>225</v>
      </c>
      <c r="B20" s="444" t="n">
        <v>13665.27636</v>
      </c>
      <c r="C20" s="445" t="n">
        <v>18074.20158</v>
      </c>
      <c r="D20" s="446" t="n">
        <v>0</v>
      </c>
      <c r="E20" s="445" t="n">
        <v>0</v>
      </c>
      <c r="F20" s="446" t="n">
        <f aca="false">SUM(B20:E20)</f>
        <v>31739.47794</v>
      </c>
      <c r="G20" s="447" t="n">
        <f aca="false">F20/$F$9</f>
        <v>0.0120207187748791</v>
      </c>
      <c r="H20" s="444" t="n">
        <v>13581.56259</v>
      </c>
      <c r="I20" s="445" t="n">
        <v>15176.11059</v>
      </c>
      <c r="J20" s="446"/>
      <c r="K20" s="445"/>
      <c r="L20" s="446" t="n">
        <f aca="false">SUM(H20:K20)</f>
        <v>28757.67318</v>
      </c>
      <c r="M20" s="448" t="n">
        <f aca="false">IF(ISERROR(F20/L20-1),"         /0",(F20/L20-1))</f>
        <v>0.103687274743554</v>
      </c>
      <c r="N20" s="444" t="n">
        <v>90060.07104</v>
      </c>
      <c r="O20" s="445" t="n">
        <v>88290.12276</v>
      </c>
      <c r="P20" s="446"/>
      <c r="Q20" s="445"/>
      <c r="R20" s="446" t="n">
        <f aca="false">SUM(N20:Q20)</f>
        <v>178350.1938</v>
      </c>
      <c r="S20" s="447" t="n">
        <f aca="false">R20/$R$9</f>
        <v>0.011595553013231</v>
      </c>
      <c r="T20" s="444" t="n">
        <v>88333.97283</v>
      </c>
      <c r="U20" s="445" t="n">
        <v>82776.97305</v>
      </c>
      <c r="V20" s="446"/>
      <c r="W20" s="445"/>
      <c r="X20" s="446" t="n">
        <f aca="false">SUM(T20:W20)</f>
        <v>171110.94588</v>
      </c>
      <c r="Y20" s="449" t="n">
        <f aca="false">IF(ISERROR(R20/X20-1),"         /0",(R20/X20-1))</f>
        <v>0.0423073338924611</v>
      </c>
    </row>
    <row r="21" customFormat="false" ht="19.2" hidden="false" customHeight="true" outlineLevel="0" collapsed="false">
      <c r="A21" s="443" t="s">
        <v>226</v>
      </c>
      <c r="B21" s="444" t="n">
        <v>13667.51232</v>
      </c>
      <c r="C21" s="445" t="n">
        <v>16001.92704</v>
      </c>
      <c r="D21" s="446" t="n">
        <v>13.55904</v>
      </c>
      <c r="E21" s="445" t="n">
        <v>0</v>
      </c>
      <c r="F21" s="446" t="n">
        <f aca="false">SUM(B21:E21)</f>
        <v>29682.9984</v>
      </c>
      <c r="G21" s="447" t="n">
        <f aca="false">F21/$F$9</f>
        <v>0.0112418665749985</v>
      </c>
      <c r="H21" s="444" t="n">
        <v>7884.58176</v>
      </c>
      <c r="I21" s="445" t="n">
        <v>8533.15584</v>
      </c>
      <c r="J21" s="446"/>
      <c r="K21" s="445"/>
      <c r="L21" s="446" t="n">
        <f aca="false">SUM(H21:K21)</f>
        <v>16417.7376</v>
      </c>
      <c r="M21" s="448" t="n">
        <f aca="false">IF(ISERROR(F21/L21-1),"         /0",(F21/L21-1))</f>
        <v>0.807983482450103</v>
      </c>
      <c r="N21" s="444" t="n">
        <v>69349.96992</v>
      </c>
      <c r="O21" s="445" t="n">
        <v>69444.8832</v>
      </c>
      <c r="P21" s="446" t="n">
        <v>31.63776</v>
      </c>
      <c r="Q21" s="445" t="n">
        <v>2.25984</v>
      </c>
      <c r="R21" s="446" t="n">
        <f aca="false">SUM(N21:Q21)</f>
        <v>138828.75072</v>
      </c>
      <c r="S21" s="447" t="n">
        <f aca="false">R21/$R$9</f>
        <v>0.00902604087181203</v>
      </c>
      <c r="T21" s="444" t="n">
        <v>55271.16672</v>
      </c>
      <c r="U21" s="445" t="n">
        <v>52453.14624</v>
      </c>
      <c r="V21" s="446" t="n">
        <v>6.77952</v>
      </c>
      <c r="W21" s="445" t="n">
        <v>2.25984</v>
      </c>
      <c r="X21" s="446" t="n">
        <f aca="false">SUM(T21:W21)</f>
        <v>107733.35232</v>
      </c>
      <c r="Y21" s="449" t="n">
        <f aca="false">IF(ISERROR(R21/X21-1),"         /0",(R21/X21-1))</f>
        <v>0.28863297883498</v>
      </c>
    </row>
    <row r="22" customFormat="false" ht="19.2" hidden="false" customHeight="true" outlineLevel="0" collapsed="false">
      <c r="A22" s="443" t="s">
        <v>227</v>
      </c>
      <c r="B22" s="444" t="n">
        <v>13183.52658</v>
      </c>
      <c r="C22" s="445" t="n">
        <v>14227.04724</v>
      </c>
      <c r="D22" s="446" t="n">
        <v>0</v>
      </c>
      <c r="E22" s="445" t="n">
        <v>0</v>
      </c>
      <c r="F22" s="446" t="n">
        <f aca="false">SUM(B22:E22)</f>
        <v>27410.57382</v>
      </c>
      <c r="G22" s="447" t="n">
        <f aca="false">F22/$F$9</f>
        <v>0.0103812293312183</v>
      </c>
      <c r="H22" s="444" t="n">
        <v>13133.83512</v>
      </c>
      <c r="I22" s="445" t="n">
        <v>14142.954</v>
      </c>
      <c r="J22" s="446"/>
      <c r="K22" s="445"/>
      <c r="L22" s="446" t="n">
        <f aca="false">SUM(H22:K22)</f>
        <v>27276.78912</v>
      </c>
      <c r="M22" s="448" t="n">
        <f aca="false">IF(ISERROR(F22/L22-1),"         /0",(F22/L22-1))</f>
        <v>0.00490470852017921</v>
      </c>
      <c r="N22" s="444" t="n">
        <v>55356.28644</v>
      </c>
      <c r="O22" s="445" t="n">
        <v>53655.30954</v>
      </c>
      <c r="P22" s="446"/>
      <c r="Q22" s="445"/>
      <c r="R22" s="446" t="n">
        <f aca="false">SUM(N22:Q22)</f>
        <v>109011.59598</v>
      </c>
      <c r="S22" s="447" t="n">
        <f aca="false">R22/$R$9</f>
        <v>0.00708745930301878</v>
      </c>
      <c r="T22" s="444" t="n">
        <v>28025.98344</v>
      </c>
      <c r="U22" s="445" t="n">
        <v>27983.93682</v>
      </c>
      <c r="V22" s="446"/>
      <c r="W22" s="445"/>
      <c r="X22" s="446" t="n">
        <f aca="false">SUM(T22:W22)</f>
        <v>56009.92026</v>
      </c>
      <c r="Y22" s="449" t="n">
        <f aca="false">IF(ISERROR(R22/X22-1),"         /0",(R22/X22-1))</f>
        <v>0.946290861939535</v>
      </c>
    </row>
    <row r="23" customFormat="false" ht="19.2" hidden="false" customHeight="true" outlineLevel="0" collapsed="false">
      <c r="A23" s="443" t="s">
        <v>228</v>
      </c>
      <c r="B23" s="444" t="n">
        <v>13114.06</v>
      </c>
      <c r="C23" s="445" t="n">
        <v>14061.42</v>
      </c>
      <c r="D23" s="446" t="n">
        <v>0</v>
      </c>
      <c r="E23" s="445" t="n">
        <v>0</v>
      </c>
      <c r="F23" s="446" t="n">
        <f aca="false">SUM(B23:E23)</f>
        <v>27175.48</v>
      </c>
      <c r="G23" s="447" t="n">
        <f aca="false">F23/$F$9</f>
        <v>0.0102921920540055</v>
      </c>
      <c r="H23" s="444" t="n">
        <v>12693.86</v>
      </c>
      <c r="I23" s="445" t="n">
        <v>13939.18</v>
      </c>
      <c r="J23" s="446"/>
      <c r="K23" s="445"/>
      <c r="L23" s="446" t="n">
        <f aca="false">SUM(H23:K23)</f>
        <v>26633.04</v>
      </c>
      <c r="M23" s="448" t="n">
        <f aca="false">IF(ISERROR(F23/L23-1),"         /0",(F23/L23-1))</f>
        <v>0.0203671830177854</v>
      </c>
      <c r="N23" s="444" t="n">
        <v>87615.52</v>
      </c>
      <c r="O23" s="445" t="n">
        <v>84070.56</v>
      </c>
      <c r="P23" s="446"/>
      <c r="Q23" s="445"/>
      <c r="R23" s="446" t="n">
        <f aca="false">SUM(N23:Q23)</f>
        <v>171686.08</v>
      </c>
      <c r="S23" s="447" t="n">
        <f aca="false">R23/$R$9</f>
        <v>0.0111622813514085</v>
      </c>
      <c r="T23" s="444" t="n">
        <v>70184.86</v>
      </c>
      <c r="U23" s="445" t="n">
        <v>69619.5</v>
      </c>
      <c r="V23" s="446"/>
      <c r="W23" s="445"/>
      <c r="X23" s="446" t="n">
        <f aca="false">SUM(T23:W23)</f>
        <v>139804.36</v>
      </c>
      <c r="Y23" s="449" t="n">
        <f aca="false">IF(ISERROR(R23/X23-1),"         /0",(R23/X23-1))</f>
        <v>0.228045248374228</v>
      </c>
    </row>
    <row r="24" customFormat="false" ht="19.2" hidden="false" customHeight="true" outlineLevel="0" collapsed="false">
      <c r="A24" s="443" t="s">
        <v>229</v>
      </c>
      <c r="B24" s="444" t="n">
        <v>7442.63744</v>
      </c>
      <c r="C24" s="445" t="n">
        <v>7788.88796</v>
      </c>
      <c r="D24" s="446" t="n">
        <v>0</v>
      </c>
      <c r="E24" s="445" t="n">
        <v>0</v>
      </c>
      <c r="F24" s="446" t="n">
        <f aca="false">SUM(B24:E24)</f>
        <v>15231.5254</v>
      </c>
      <c r="G24" s="447" t="n">
        <f aca="false">F24/$F$9</f>
        <v>0.00576864823334358</v>
      </c>
      <c r="H24" s="444" t="n">
        <v>7556.30554</v>
      </c>
      <c r="I24" s="445" t="n">
        <v>7939.2796</v>
      </c>
      <c r="J24" s="446"/>
      <c r="K24" s="445"/>
      <c r="L24" s="446" t="n">
        <f aca="false">SUM(H24:K24)</f>
        <v>15495.58514</v>
      </c>
      <c r="M24" s="448" t="n">
        <f aca="false">IF(ISERROR(F24/L24-1),"         /0",(F24/L24-1))</f>
        <v>-0.017040966030922</v>
      </c>
      <c r="N24" s="444" t="n">
        <v>41634.00192</v>
      </c>
      <c r="O24" s="445" t="n">
        <v>42592.31144</v>
      </c>
      <c r="P24" s="446"/>
      <c r="Q24" s="445"/>
      <c r="R24" s="446" t="n">
        <f aca="false">SUM(N24:Q24)</f>
        <v>84226.31336</v>
      </c>
      <c r="S24" s="447" t="n">
        <f aca="false">R24/$R$9</f>
        <v>0.00547602814926063</v>
      </c>
      <c r="T24" s="444" t="n">
        <v>42364.97524</v>
      </c>
      <c r="U24" s="445" t="n">
        <v>42258.3021</v>
      </c>
      <c r="V24" s="446" t="n">
        <v>194.11014</v>
      </c>
      <c r="W24" s="445" t="n">
        <v>209.8488</v>
      </c>
      <c r="X24" s="446" t="n">
        <f aca="false">SUM(T24:W24)</f>
        <v>85027.23628</v>
      </c>
      <c r="Y24" s="449" t="n">
        <f aca="false">IF(ISERROR(R24/X24-1),"         /0",(R24/X24-1))</f>
        <v>-0.00941960429435251</v>
      </c>
    </row>
    <row r="25" customFormat="false" ht="19.2" hidden="false" customHeight="true" outlineLevel="0" collapsed="false">
      <c r="A25" s="443" t="s">
        <v>230</v>
      </c>
      <c r="B25" s="444" t="n">
        <v>5469.04006</v>
      </c>
      <c r="C25" s="445" t="n">
        <v>7719.74676</v>
      </c>
      <c r="D25" s="446" t="n">
        <v>0</v>
      </c>
      <c r="E25" s="445" t="n">
        <v>0</v>
      </c>
      <c r="F25" s="446" t="n">
        <f aca="false">SUM(B25:E25)</f>
        <v>13188.78682</v>
      </c>
      <c r="G25" s="447" t="n">
        <f aca="false">F25/$F$9</f>
        <v>0.00499500015862745</v>
      </c>
      <c r="H25" s="444" t="n">
        <v>5422.9626</v>
      </c>
      <c r="I25" s="445" t="n">
        <v>7134.91746</v>
      </c>
      <c r="J25" s="446"/>
      <c r="K25" s="445"/>
      <c r="L25" s="446" t="n">
        <f aca="false">SUM(H25:K25)</f>
        <v>12557.88006</v>
      </c>
      <c r="M25" s="448" t="n">
        <f aca="false">IF(ISERROR(F25/L25-1),"         /0",(F25/L25-1))</f>
        <v>0.0502399096810613</v>
      </c>
      <c r="N25" s="444" t="n">
        <v>32702.59113</v>
      </c>
      <c r="O25" s="445" t="n">
        <v>37294.38724</v>
      </c>
      <c r="P25" s="446"/>
      <c r="Q25" s="445"/>
      <c r="R25" s="446" t="n">
        <f aca="false">SUM(N25:Q25)</f>
        <v>69996.97837</v>
      </c>
      <c r="S25" s="447" t="n">
        <f aca="false">R25/$R$9</f>
        <v>0.00455089874679643</v>
      </c>
      <c r="T25" s="444" t="n">
        <v>34203.653</v>
      </c>
      <c r="U25" s="445" t="n">
        <v>34563.41163</v>
      </c>
      <c r="V25" s="446"/>
      <c r="W25" s="445"/>
      <c r="X25" s="446" t="n">
        <f aca="false">SUM(T25:W25)</f>
        <v>68767.06463</v>
      </c>
      <c r="Y25" s="449" t="n">
        <f aca="false">IF(ISERROR(R25/X25-1),"         /0",(R25/X25-1))</f>
        <v>0.017885215060691</v>
      </c>
    </row>
    <row r="26" customFormat="false" ht="19.2" hidden="false" customHeight="true" outlineLevel="0" collapsed="false">
      <c r="A26" s="443" t="s">
        <v>231</v>
      </c>
      <c r="B26" s="444" t="n">
        <v>3818.46348</v>
      </c>
      <c r="C26" s="445" t="n">
        <v>4393.74988</v>
      </c>
      <c r="D26" s="446" t="n">
        <v>0</v>
      </c>
      <c r="E26" s="445" t="n">
        <v>0</v>
      </c>
      <c r="F26" s="446" t="n">
        <f aca="false">SUM(B26:E26)</f>
        <v>8212.21336</v>
      </c>
      <c r="G26" s="447" t="n">
        <f aca="false">F26/$F$9</f>
        <v>0.00311021836926487</v>
      </c>
      <c r="H26" s="444" t="n">
        <v>4508.80716</v>
      </c>
      <c r="I26" s="445" t="n">
        <v>5249.4884</v>
      </c>
      <c r="J26" s="446"/>
      <c r="K26" s="445"/>
      <c r="L26" s="446" t="n">
        <f aca="false">SUM(H26:K26)</f>
        <v>9758.29556</v>
      </c>
      <c r="M26" s="448" t="n">
        <f aca="false">IF(ISERROR(F26/L26-1),"         /0",(F26/L26-1))</f>
        <v>-0.158437730287399</v>
      </c>
      <c r="N26" s="444" t="n">
        <v>26601.60269</v>
      </c>
      <c r="O26" s="445" t="n">
        <v>27381.83487</v>
      </c>
      <c r="P26" s="446" t="n">
        <v>16.17993</v>
      </c>
      <c r="Q26" s="445"/>
      <c r="R26" s="446" t="n">
        <f aca="false">SUM(N26:Q26)</f>
        <v>53999.61749</v>
      </c>
      <c r="S26" s="447" t="n">
        <f aca="false">R26/$R$9</f>
        <v>0.00351081999945375</v>
      </c>
      <c r="T26" s="444" t="n">
        <v>27194.86679</v>
      </c>
      <c r="U26" s="445" t="n">
        <v>27185.87794</v>
      </c>
      <c r="V26" s="446"/>
      <c r="W26" s="445"/>
      <c r="X26" s="446" t="n">
        <f aca="false">SUM(T26:W26)</f>
        <v>54380.74473</v>
      </c>
      <c r="Y26" s="449" t="n">
        <f aca="false">IF(ISERROR(R26/X26-1),"         /0",(R26/X26-1))</f>
        <v>-0.00700849614863308</v>
      </c>
    </row>
    <row r="27" customFormat="false" ht="19.2" hidden="false" customHeight="true" outlineLevel="0" collapsed="false">
      <c r="A27" s="443" t="s">
        <v>232</v>
      </c>
      <c r="B27" s="444" t="n">
        <v>3015.47201</v>
      </c>
      <c r="C27" s="445" t="n">
        <v>2942.34011</v>
      </c>
      <c r="D27" s="446" t="n">
        <v>0</v>
      </c>
      <c r="E27" s="445" t="n">
        <v>0</v>
      </c>
      <c r="F27" s="446" t="n">
        <f aca="false">SUM(B27:E27)</f>
        <v>5957.81212</v>
      </c>
      <c r="G27" s="447" t="n">
        <f aca="false">F27/$F$9</f>
        <v>0.0022564071199744</v>
      </c>
      <c r="H27" s="444" t="n">
        <v>3017.90974</v>
      </c>
      <c r="I27" s="445" t="n">
        <v>3049.60023</v>
      </c>
      <c r="J27" s="446"/>
      <c r="K27" s="445"/>
      <c r="L27" s="446" t="n">
        <f aca="false">SUM(H27:K27)</f>
        <v>6067.50997</v>
      </c>
      <c r="M27" s="448" t="n">
        <f aca="false">IF(ISERROR(F27/L27-1),"         /0",(F27/L27-1))</f>
        <v>-0.0180795500200883</v>
      </c>
      <c r="N27" s="444" t="n">
        <v>19587.16055</v>
      </c>
      <c r="O27" s="445" t="n">
        <v>18694.95137</v>
      </c>
      <c r="P27" s="446"/>
      <c r="Q27" s="445"/>
      <c r="R27" s="446" t="n">
        <f aca="false">SUM(N27:Q27)</f>
        <v>38282.11192</v>
      </c>
      <c r="S27" s="447" t="n">
        <f aca="false">R27/$R$9</f>
        <v>0.00248893622579738</v>
      </c>
      <c r="T27" s="444" t="n">
        <v>18865.59247</v>
      </c>
      <c r="U27" s="445" t="n">
        <v>17917.3155</v>
      </c>
      <c r="V27" s="446"/>
      <c r="W27" s="445"/>
      <c r="X27" s="446" t="n">
        <f aca="false">SUM(T27:W27)</f>
        <v>36782.90797</v>
      </c>
      <c r="Y27" s="449" t="n">
        <f aca="false">IF(ISERROR(R27/X27-1),"         /0",(R27/X27-1))</f>
        <v>0.0407581682020013</v>
      </c>
    </row>
    <row r="28" customFormat="false" ht="19.2" hidden="false" customHeight="true" outlineLevel="0" collapsed="false">
      <c r="A28" s="443" t="s">
        <v>209</v>
      </c>
      <c r="B28" s="444" t="n">
        <v>1181.72544</v>
      </c>
      <c r="C28" s="445" t="n">
        <v>7600.74122</v>
      </c>
      <c r="D28" s="446" t="n">
        <v>8.86555</v>
      </c>
      <c r="E28" s="445" t="n">
        <v>0</v>
      </c>
      <c r="F28" s="446" t="n">
        <f aca="false">SUM(B28:E28)</f>
        <v>8791.33221</v>
      </c>
      <c r="G28" s="447" t="n">
        <f aca="false">F28/$F$9</f>
        <v>0.00332954853109807</v>
      </c>
      <c r="H28" s="444" t="n">
        <v>0</v>
      </c>
      <c r="I28" s="445" t="n">
        <v>0</v>
      </c>
      <c r="J28" s="446" t="n">
        <v>2.50953</v>
      </c>
      <c r="K28" s="445" t="n">
        <v>9.74448</v>
      </c>
      <c r="L28" s="446" t="n">
        <f aca="false">SUM(H28:K28)</f>
        <v>12.25401</v>
      </c>
      <c r="M28" s="448" t="s">
        <v>174</v>
      </c>
      <c r="N28" s="444" t="n">
        <v>1181.72544</v>
      </c>
      <c r="O28" s="445" t="n">
        <v>38260.40732</v>
      </c>
      <c r="P28" s="446" t="n">
        <v>40.71646</v>
      </c>
      <c r="Q28" s="445" t="n">
        <v>56.65054</v>
      </c>
      <c r="R28" s="446" t="n">
        <f aca="false">SUM(N28:Q28)</f>
        <v>39539.49976</v>
      </c>
      <c r="S28" s="447" t="n">
        <f aca="false">R28/$R$9</f>
        <v>0.00257068610812867</v>
      </c>
      <c r="T28" s="444" t="n">
        <v>11280.46</v>
      </c>
      <c r="U28" s="445" t="n">
        <v>0</v>
      </c>
      <c r="V28" s="446" t="n">
        <v>68.67401</v>
      </c>
      <c r="W28" s="445" t="n">
        <v>80.77845</v>
      </c>
      <c r="X28" s="446" t="n">
        <f aca="false">SUM(T28:W28)</f>
        <v>11429.91246</v>
      </c>
      <c r="Y28" s="449" t="n">
        <f aca="false">IF(ISERROR(R28/X28-1),"         /0",(R28/X28-1))</f>
        <v>2.45930031383635</v>
      </c>
    </row>
    <row r="29" s="442" customFormat="true" ht="19.2" hidden="false" customHeight="true" outlineLevel="0" collapsed="false">
      <c r="A29" s="435" t="s">
        <v>233</v>
      </c>
      <c r="B29" s="436" t="n">
        <f aca="false">SUM(B30:B44)</f>
        <v>298660.4847</v>
      </c>
      <c r="C29" s="437" t="n">
        <f aca="false">SUM(C30:C44)</f>
        <v>312072.0127</v>
      </c>
      <c r="D29" s="438" t="n">
        <f aca="false">SUM(D30:D44)</f>
        <v>205.12588</v>
      </c>
      <c r="E29" s="437" t="n">
        <f aca="false">SUM(E30:E44)</f>
        <v>301.08729</v>
      </c>
      <c r="F29" s="438" t="n">
        <f aca="false">SUM(B29:E29)</f>
        <v>611238.71057</v>
      </c>
      <c r="G29" s="439" t="n">
        <f aca="false">F29/$F$9</f>
        <v>0.231494943236666</v>
      </c>
      <c r="H29" s="436" t="n">
        <f aca="false">SUM(H30:H44)</f>
        <v>233781.79215</v>
      </c>
      <c r="I29" s="437" t="n">
        <f aca="false">SUM(I30:I44)</f>
        <v>257355.37331</v>
      </c>
      <c r="J29" s="438" t="n">
        <f aca="false">SUM(J30:J44)</f>
        <v>1408.14612</v>
      </c>
      <c r="K29" s="437" t="n">
        <f aca="false">SUM(K30:K44)</f>
        <v>1889.56764</v>
      </c>
      <c r="L29" s="438" t="n">
        <f aca="false">SUM(H29:K29)</f>
        <v>494434.87922</v>
      </c>
      <c r="M29" s="440" t="n">
        <f aca="false">IF(ISERROR(F29/L29-1),"         /0",(F29/L29-1))</f>
        <v>0.236237037998341</v>
      </c>
      <c r="N29" s="436" t="n">
        <f aca="false">SUM(N30:N44)</f>
        <v>1875741.65026</v>
      </c>
      <c r="O29" s="437" t="n">
        <f aca="false">SUM(O30:O44)</f>
        <v>1811335.24711</v>
      </c>
      <c r="P29" s="438" t="n">
        <f aca="false">SUM(P30:P44)</f>
        <v>846.67251</v>
      </c>
      <c r="Q29" s="437" t="n">
        <f aca="false">SUM(Q30:Q44)</f>
        <v>492.61737</v>
      </c>
      <c r="R29" s="438" t="n">
        <f aca="false">SUM(N29:Q29)</f>
        <v>3688416.18725</v>
      </c>
      <c r="S29" s="439" t="n">
        <f aca="false">R29/$R$9</f>
        <v>0.239804760078241</v>
      </c>
      <c r="T29" s="436" t="n">
        <f aca="false">SUM(T30:T44)</f>
        <v>1596589.27161</v>
      </c>
      <c r="U29" s="437" t="n">
        <f aca="false">SUM(U30:U44)</f>
        <v>1544664.45733</v>
      </c>
      <c r="V29" s="438" t="n">
        <f aca="false">SUM(V30:V44)</f>
        <v>2432.97171</v>
      </c>
      <c r="W29" s="437" t="n">
        <f aca="false">SUM(W30:W44)</f>
        <v>3016.24017</v>
      </c>
      <c r="X29" s="438" t="n">
        <f aca="false">SUM(T29:W29)</f>
        <v>3146702.94082</v>
      </c>
      <c r="Y29" s="441" t="n">
        <f aca="false">IF(ISERROR(R29/X29-1),"         /0",(R29/X29-1))</f>
        <v>0.172152648857548</v>
      </c>
    </row>
    <row r="30" customFormat="false" ht="19.2" hidden="false" customHeight="true" outlineLevel="0" collapsed="false">
      <c r="A30" s="450" t="s">
        <v>234</v>
      </c>
      <c r="B30" s="451" t="n">
        <v>64102.377</v>
      </c>
      <c r="C30" s="452" t="n">
        <v>59058.81044</v>
      </c>
      <c r="D30" s="453" t="n">
        <v>0</v>
      </c>
      <c r="E30" s="452" t="n">
        <v>0</v>
      </c>
      <c r="F30" s="453" t="n">
        <f aca="false">SUM(B30:E30)</f>
        <v>123161.18744</v>
      </c>
      <c r="G30" s="454" t="n">
        <f aca="false">F30/$F$9</f>
        <v>0.0466449385523956</v>
      </c>
      <c r="H30" s="451" t="n">
        <v>47084.57104</v>
      </c>
      <c r="I30" s="452" t="n">
        <v>48586.63994</v>
      </c>
      <c r="J30" s="453"/>
      <c r="K30" s="452" t="n">
        <v>0</v>
      </c>
      <c r="L30" s="453" t="n">
        <f aca="false">SUM(H30:K30)</f>
        <v>95671.21098</v>
      </c>
      <c r="M30" s="455" t="n">
        <f aca="false">IF(ISERROR(F30/L30-1),"         /0",(F30/L30-1))</f>
        <v>0.287338021317058</v>
      </c>
      <c r="N30" s="451" t="n">
        <v>401830.93342</v>
      </c>
      <c r="O30" s="452" t="n">
        <v>369923.60504</v>
      </c>
      <c r="P30" s="453" t="n">
        <v>8.46236</v>
      </c>
      <c r="Q30" s="452" t="n">
        <v>0</v>
      </c>
      <c r="R30" s="453" t="n">
        <f aca="false">SUM(N30:Q30)</f>
        <v>771763.00082</v>
      </c>
      <c r="S30" s="454" t="n">
        <f aca="false">R30/$R$9</f>
        <v>0.0501766698369496</v>
      </c>
      <c r="T30" s="456" t="n">
        <v>309751.99426</v>
      </c>
      <c r="U30" s="452" t="n">
        <v>281635.80316</v>
      </c>
      <c r="V30" s="453"/>
      <c r="W30" s="452" t="n">
        <v>0</v>
      </c>
      <c r="X30" s="453" t="n">
        <f aca="false">SUM(T30:W30)</f>
        <v>591387.79742</v>
      </c>
      <c r="Y30" s="457" t="n">
        <f aca="false">IF(ISERROR(R30/X30-1),"         /0",(R30/X30-1))</f>
        <v>0.305003255371363</v>
      </c>
    </row>
    <row r="31" customFormat="false" ht="19.2" hidden="false" customHeight="true" outlineLevel="0" collapsed="false">
      <c r="A31" s="450" t="s">
        <v>235</v>
      </c>
      <c r="B31" s="451" t="n">
        <v>51274.54031</v>
      </c>
      <c r="C31" s="452" t="n">
        <v>51886.98673</v>
      </c>
      <c r="D31" s="453" t="n">
        <v>60.11744</v>
      </c>
      <c r="E31" s="452" t="n">
        <v>169.0803</v>
      </c>
      <c r="F31" s="453" t="n">
        <f aca="false">SUM(B31:E31)</f>
        <v>103390.72478</v>
      </c>
      <c r="G31" s="454" t="n">
        <f aca="false">F31/$F$9</f>
        <v>0.0391572548502764</v>
      </c>
      <c r="H31" s="451" t="n">
        <v>38133.24366</v>
      </c>
      <c r="I31" s="452" t="n">
        <v>40562.36397</v>
      </c>
      <c r="J31" s="453"/>
      <c r="K31" s="452"/>
      <c r="L31" s="453" t="n">
        <f aca="false">SUM(H31:K31)</f>
        <v>78695.60763</v>
      </c>
      <c r="M31" s="455" t="n">
        <f aca="false">IF(ISERROR(F31/L31-1),"         /0",(F31/L31-1))</f>
        <v>0.313805533672324</v>
      </c>
      <c r="N31" s="451" t="n">
        <v>342981.26722</v>
      </c>
      <c r="O31" s="452" t="n">
        <v>331763.72865</v>
      </c>
      <c r="P31" s="453" t="n">
        <v>430.21543</v>
      </c>
      <c r="Q31" s="452" t="n">
        <v>174.71631</v>
      </c>
      <c r="R31" s="453" t="n">
        <f aca="false">SUM(N31:Q31)</f>
        <v>675349.92761</v>
      </c>
      <c r="S31" s="454" t="n">
        <f aca="false">R31/$R$9</f>
        <v>0.0439083116268725</v>
      </c>
      <c r="T31" s="456" t="n">
        <v>278373.80592</v>
      </c>
      <c r="U31" s="452" t="n">
        <v>267640.96421</v>
      </c>
      <c r="V31" s="453" t="n">
        <v>522.27026</v>
      </c>
      <c r="W31" s="452" t="n">
        <v>787.16273</v>
      </c>
      <c r="X31" s="453" t="n">
        <f aca="false">SUM(T31:W31)</f>
        <v>547324.20312</v>
      </c>
      <c r="Y31" s="457" t="n">
        <f aca="false">IF(ISERROR(R31/X31-1),"         /0",(R31/X31-1))</f>
        <v>0.233912046571656</v>
      </c>
    </row>
    <row r="32" customFormat="false" ht="19.2" hidden="false" customHeight="true" outlineLevel="0" collapsed="false">
      <c r="A32" s="450" t="s">
        <v>236</v>
      </c>
      <c r="B32" s="451" t="n">
        <v>49207.7812</v>
      </c>
      <c r="C32" s="452" t="n">
        <v>50722.2662</v>
      </c>
      <c r="D32" s="453" t="n">
        <v>0</v>
      </c>
      <c r="E32" s="452" t="n">
        <v>0</v>
      </c>
      <c r="F32" s="453" t="n">
        <f aca="false">SUM(B32:E32)</f>
        <v>99930.0474</v>
      </c>
      <c r="G32" s="454" t="n">
        <f aca="false">F32/$F$9</f>
        <v>0.0378465896391408</v>
      </c>
      <c r="H32" s="451" t="n">
        <v>44153.7284</v>
      </c>
      <c r="I32" s="452" t="n">
        <v>44772.5037</v>
      </c>
      <c r="J32" s="453"/>
      <c r="K32" s="452"/>
      <c r="L32" s="453" t="n">
        <f aca="false">SUM(H32:K32)</f>
        <v>88926.2321</v>
      </c>
      <c r="M32" s="455" t="n">
        <f aca="false">IF(ISERROR(F32/L32-1),"         /0",(F32/L32-1))</f>
        <v>0.123740937180673</v>
      </c>
      <c r="N32" s="451" t="n">
        <v>302027.2529</v>
      </c>
      <c r="O32" s="452" t="n">
        <v>295973.64</v>
      </c>
      <c r="P32" s="453"/>
      <c r="Q32" s="452"/>
      <c r="R32" s="453" t="n">
        <f aca="false">SUM(N32:Q32)</f>
        <v>598000.8929</v>
      </c>
      <c r="S32" s="454" t="n">
        <f aca="false">R32/$R$9</f>
        <v>0.0388794141898008</v>
      </c>
      <c r="T32" s="456" t="n">
        <v>287920.9069</v>
      </c>
      <c r="U32" s="452" t="n">
        <v>281123.0328</v>
      </c>
      <c r="V32" s="453"/>
      <c r="W32" s="452"/>
      <c r="X32" s="453" t="n">
        <f aca="false">SUM(T32:W32)</f>
        <v>569043.9397</v>
      </c>
      <c r="Y32" s="457" t="n">
        <f aca="false">IF(ISERROR(R32/X32-1),"         /0",(R32/X32-1))</f>
        <v>0.0508870250252838</v>
      </c>
    </row>
    <row r="33" customFormat="false" ht="19.2" hidden="false" customHeight="true" outlineLevel="0" collapsed="false">
      <c r="A33" s="450" t="s">
        <v>237</v>
      </c>
      <c r="B33" s="451" t="n">
        <v>34837.13838</v>
      </c>
      <c r="C33" s="452" t="n">
        <v>38158.29759</v>
      </c>
      <c r="D33" s="453" t="n">
        <v>0</v>
      </c>
      <c r="E33" s="452" t="n">
        <v>0</v>
      </c>
      <c r="F33" s="453" t="n">
        <f aca="false">SUM(B33:E33)</f>
        <v>72995.43597</v>
      </c>
      <c r="G33" s="454" t="n">
        <f aca="false">F33/$F$9</f>
        <v>0.0276456219381996</v>
      </c>
      <c r="H33" s="451" t="n">
        <v>33571.26757</v>
      </c>
      <c r="I33" s="452" t="n">
        <v>37023.21786</v>
      </c>
      <c r="J33" s="453"/>
      <c r="K33" s="452" t="n">
        <v>0</v>
      </c>
      <c r="L33" s="453" t="n">
        <f aca="false">SUM(H33:K33)</f>
        <v>70594.48543</v>
      </c>
      <c r="M33" s="455" t="n">
        <f aca="false">IF(ISERROR(F33/L33-1),"         /0",(F33/L33-1))</f>
        <v>0.0340104545755309</v>
      </c>
      <c r="N33" s="451" t="n">
        <v>256714.86338</v>
      </c>
      <c r="O33" s="452" t="n">
        <v>251249.66468</v>
      </c>
      <c r="P33" s="453"/>
      <c r="Q33" s="452" t="n">
        <v>0</v>
      </c>
      <c r="R33" s="453" t="n">
        <f aca="false">SUM(N33:Q33)</f>
        <v>507964.52806</v>
      </c>
      <c r="S33" s="454" t="n">
        <f aca="false">R33/$R$9</f>
        <v>0.0330256417919329</v>
      </c>
      <c r="T33" s="456" t="n">
        <v>224017.09338</v>
      </c>
      <c r="U33" s="452" t="n">
        <v>216249.03745</v>
      </c>
      <c r="V33" s="453"/>
      <c r="W33" s="452" t="n">
        <v>0</v>
      </c>
      <c r="X33" s="453" t="n">
        <f aca="false">SUM(T33:W33)</f>
        <v>440266.13083</v>
      </c>
      <c r="Y33" s="457" t="n">
        <f aca="false">IF(ISERROR(R33/X33-1),"         /0",(R33/X33-1))</f>
        <v>0.153766988849161</v>
      </c>
    </row>
    <row r="34" customFormat="false" ht="19.2" hidden="false" customHeight="true" outlineLevel="0" collapsed="false">
      <c r="A34" s="450" t="s">
        <v>238</v>
      </c>
      <c r="B34" s="451" t="n">
        <v>26616.75104</v>
      </c>
      <c r="C34" s="452" t="n">
        <v>27525.32024</v>
      </c>
      <c r="D34" s="453" t="n">
        <v>0</v>
      </c>
      <c r="E34" s="452" t="n">
        <v>0</v>
      </c>
      <c r="F34" s="453" t="n">
        <f aca="false">SUM(B34:E34)</f>
        <v>54142.07128</v>
      </c>
      <c r="G34" s="454" t="n">
        <f aca="false">F34/$F$9</f>
        <v>0.020505271510031</v>
      </c>
      <c r="H34" s="451" t="n">
        <v>16215.79696</v>
      </c>
      <c r="I34" s="452" t="n">
        <v>20875.459</v>
      </c>
      <c r="J34" s="453"/>
      <c r="K34" s="452" t="n">
        <v>0</v>
      </c>
      <c r="L34" s="453" t="n">
        <f aca="false">SUM(H34:K34)</f>
        <v>37091.25596</v>
      </c>
      <c r="M34" s="455" t="n">
        <f aca="false">IF(ISERROR(F34/L34-1),"         /0",(F34/L34-1))</f>
        <v>0.459699055173218</v>
      </c>
      <c r="N34" s="451" t="n">
        <v>111689.1138</v>
      </c>
      <c r="O34" s="452" t="n">
        <v>111758.33812</v>
      </c>
      <c r="P34" s="453"/>
      <c r="Q34" s="452"/>
      <c r="R34" s="453" t="n">
        <f aca="false">SUM(N34:Q34)</f>
        <v>223447.45192</v>
      </c>
      <c r="S34" s="454" t="n">
        <f aca="false">R34/$R$9</f>
        <v>0.0145275803698608</v>
      </c>
      <c r="T34" s="456" t="n">
        <v>128783.19432</v>
      </c>
      <c r="U34" s="452" t="n">
        <v>140983.98072</v>
      </c>
      <c r="V34" s="453"/>
      <c r="W34" s="452" t="n">
        <v>0</v>
      </c>
      <c r="X34" s="453" t="n">
        <f aca="false">SUM(T34:W34)</f>
        <v>269767.17504</v>
      </c>
      <c r="Y34" s="457" t="n">
        <f aca="false">IF(ISERROR(R34/X34-1),"         /0",(R34/X34-1))</f>
        <v>-0.171702591737234</v>
      </c>
    </row>
    <row r="35" customFormat="false" ht="19.2" hidden="false" customHeight="true" outlineLevel="0" collapsed="false">
      <c r="A35" s="450" t="s">
        <v>239</v>
      </c>
      <c r="B35" s="451" t="n">
        <v>22293.83166</v>
      </c>
      <c r="C35" s="452" t="n">
        <v>28846.08559</v>
      </c>
      <c r="D35" s="453" t="n">
        <v>144.28671</v>
      </c>
      <c r="E35" s="452" t="n">
        <v>132.00699</v>
      </c>
      <c r="F35" s="453" t="n">
        <f aca="false">SUM(B35:E35)</f>
        <v>51416.21095</v>
      </c>
      <c r="G35" s="454" t="n">
        <f aca="false">F35/$F$9</f>
        <v>0.0194729041690032</v>
      </c>
      <c r="H35" s="451" t="n">
        <v>14961.81551</v>
      </c>
      <c r="I35" s="452" t="n">
        <v>21237.77574</v>
      </c>
      <c r="J35" s="453"/>
      <c r="K35" s="452" t="n">
        <v>0</v>
      </c>
      <c r="L35" s="453" t="n">
        <f aca="false">SUM(H35:K35)</f>
        <v>36199.59125</v>
      </c>
      <c r="M35" s="455" t="n">
        <f aca="false">IF(ISERROR(F35/L35-1),"         /0",(F35/L35-1))</f>
        <v>0.420353356890459</v>
      </c>
      <c r="N35" s="451" t="n">
        <v>140892.39073</v>
      </c>
      <c r="O35" s="452" t="n">
        <v>143862.03635</v>
      </c>
      <c r="P35" s="453" t="n">
        <v>144.28671</v>
      </c>
      <c r="Q35" s="452" t="n">
        <v>132.00699</v>
      </c>
      <c r="R35" s="453" t="n">
        <f aca="false">SUM(N35:Q35)</f>
        <v>285030.72078</v>
      </c>
      <c r="S35" s="454" t="n">
        <f aca="false">R35/$R$9</f>
        <v>0.0185314563600095</v>
      </c>
      <c r="T35" s="456" t="n">
        <v>115509.18618</v>
      </c>
      <c r="U35" s="452" t="n">
        <v>110228.90658</v>
      </c>
      <c r="V35" s="453"/>
      <c r="W35" s="452" t="n">
        <v>3.06993</v>
      </c>
      <c r="X35" s="453" t="n">
        <f aca="false">SUM(T35:W35)</f>
        <v>225741.16269</v>
      </c>
      <c r="Y35" s="457" t="n">
        <f aca="false">IF(ISERROR(R35/X35-1),"         /0",(R35/X35-1))</f>
        <v>0.262643982973631</v>
      </c>
    </row>
    <row r="36" customFormat="false" ht="19.2" hidden="false" customHeight="true" outlineLevel="0" collapsed="false">
      <c r="A36" s="450" t="s">
        <v>240</v>
      </c>
      <c r="B36" s="451" t="n">
        <v>16991.59548</v>
      </c>
      <c r="C36" s="452" t="n">
        <v>17045.9976</v>
      </c>
      <c r="D36" s="453" t="n">
        <v>0</v>
      </c>
      <c r="E36" s="452" t="n">
        <v>0</v>
      </c>
      <c r="F36" s="453" t="n">
        <f aca="false">SUM(B36:E36)</f>
        <v>34037.59308</v>
      </c>
      <c r="G36" s="454" t="n">
        <f aca="false">F36/$F$9</f>
        <v>0.0128910858257315</v>
      </c>
      <c r="H36" s="451" t="n">
        <v>9447.83484</v>
      </c>
      <c r="I36" s="452" t="n">
        <v>10463.34108</v>
      </c>
      <c r="J36" s="453"/>
      <c r="K36" s="452"/>
      <c r="L36" s="453" t="n">
        <f aca="false">SUM(H36:K36)</f>
        <v>19911.17592</v>
      </c>
      <c r="M36" s="455" t="n">
        <f aca="false">IF(ISERROR(F36/L36-1),"         /0",(F36/L36-1))</f>
        <v>0.709471766848816</v>
      </c>
      <c r="N36" s="451" t="n">
        <v>95122.10682</v>
      </c>
      <c r="O36" s="452" t="n">
        <v>90615.79788</v>
      </c>
      <c r="P36" s="453"/>
      <c r="Q36" s="452"/>
      <c r="R36" s="453" t="n">
        <f aca="false">SUM(N36:Q36)</f>
        <v>185737.9047</v>
      </c>
      <c r="S36" s="454" t="n">
        <f aca="false">R36/$R$9</f>
        <v>0.0120758698077473</v>
      </c>
      <c r="T36" s="456" t="n">
        <v>47551.98639</v>
      </c>
      <c r="U36" s="452" t="n">
        <v>48526.69104</v>
      </c>
      <c r="V36" s="453"/>
      <c r="W36" s="452"/>
      <c r="X36" s="453" t="n">
        <f aca="false">SUM(T36:W36)</f>
        <v>96078.67743</v>
      </c>
      <c r="Y36" s="457" t="n">
        <f aca="false">IF(ISERROR(R36/X36-1),"         /0",(R36/X36-1))</f>
        <v>0.933185485773604</v>
      </c>
    </row>
    <row r="37" customFormat="false" ht="19.2" hidden="false" customHeight="true" outlineLevel="0" collapsed="false">
      <c r="A37" s="450" t="s">
        <v>241</v>
      </c>
      <c r="B37" s="451" t="n">
        <v>12977.42713</v>
      </c>
      <c r="C37" s="452" t="n">
        <v>15613.18509</v>
      </c>
      <c r="D37" s="453" t="n">
        <v>0.72173</v>
      </c>
      <c r="E37" s="452" t="n">
        <v>0</v>
      </c>
      <c r="F37" s="453" t="n">
        <f aca="false">SUM(B37:E37)</f>
        <v>28591.33395</v>
      </c>
      <c r="G37" s="454" t="n">
        <f aca="false">F37/$F$9</f>
        <v>0.0108284195934574</v>
      </c>
      <c r="H37" s="451" t="n">
        <v>11692.026</v>
      </c>
      <c r="I37" s="452" t="n">
        <v>13097.95604</v>
      </c>
      <c r="J37" s="453"/>
      <c r="K37" s="452" t="n">
        <v>0</v>
      </c>
      <c r="L37" s="453" t="n">
        <f aca="false">SUM(H37:K37)</f>
        <v>24789.98204</v>
      </c>
      <c r="M37" s="455" t="n">
        <f aca="false">IF(ISERROR(F37/L37-1),"         /0",(F37/L37-1))</f>
        <v>0.15334226155817</v>
      </c>
      <c r="N37" s="451" t="n">
        <v>80202.24625</v>
      </c>
      <c r="O37" s="452" t="n">
        <v>79831.99876</v>
      </c>
      <c r="P37" s="453" t="n">
        <v>0.72173</v>
      </c>
      <c r="Q37" s="452" t="n">
        <v>0</v>
      </c>
      <c r="R37" s="453" t="n">
        <f aca="false">SUM(N37:Q37)</f>
        <v>160034.96674</v>
      </c>
      <c r="S37" s="454" t="n">
        <f aca="false">R37/$R$9</f>
        <v>0.0104047766995156</v>
      </c>
      <c r="T37" s="456" t="n">
        <v>72843.48717</v>
      </c>
      <c r="U37" s="452" t="n">
        <v>71470.75671</v>
      </c>
      <c r="V37" s="453" t="n">
        <v>69.28608</v>
      </c>
      <c r="W37" s="452" t="n">
        <v>72.173</v>
      </c>
      <c r="X37" s="453" t="n">
        <f aca="false">SUM(T37:W37)</f>
        <v>144455.70296</v>
      </c>
      <c r="Y37" s="457" t="n">
        <f aca="false">IF(ISERROR(R37/X37-1),"         /0",(R37/X37-1))</f>
        <v>0.107848035493025</v>
      </c>
    </row>
    <row r="38" customFormat="false" ht="19.2" hidden="false" customHeight="true" outlineLevel="0" collapsed="false">
      <c r="A38" s="450" t="s">
        <v>242</v>
      </c>
      <c r="B38" s="451" t="n">
        <v>7423.22992</v>
      </c>
      <c r="C38" s="452" t="n">
        <v>8526.20048</v>
      </c>
      <c r="D38" s="453" t="n">
        <v>0</v>
      </c>
      <c r="E38" s="452" t="n">
        <v>0</v>
      </c>
      <c r="F38" s="453" t="n">
        <f aca="false">SUM(B38:E38)</f>
        <v>15949.4304</v>
      </c>
      <c r="G38" s="454" t="n">
        <f aca="false">F38/$F$9</f>
        <v>0.00604054098874406</v>
      </c>
      <c r="H38" s="451" t="n">
        <v>6801.32116</v>
      </c>
      <c r="I38" s="452" t="n">
        <v>6771.56476</v>
      </c>
      <c r="J38" s="453" t="n">
        <v>1.98376</v>
      </c>
      <c r="K38" s="452" t="n">
        <v>4.9594</v>
      </c>
      <c r="L38" s="453" t="n">
        <f aca="false">SUM(H38:K38)</f>
        <v>13579.82908</v>
      </c>
      <c r="M38" s="455" t="n">
        <f aca="false">IF(ISERROR(F38/L38-1),"         /0",(F38/L38-1))</f>
        <v>0.174494193265649</v>
      </c>
      <c r="N38" s="451" t="n">
        <v>52717.43012</v>
      </c>
      <c r="O38" s="452" t="n">
        <v>52904.89544</v>
      </c>
      <c r="P38" s="453" t="n">
        <v>65.46408</v>
      </c>
      <c r="Q38" s="452" t="n">
        <v>0</v>
      </c>
      <c r="R38" s="453" t="n">
        <f aca="false">SUM(N38:Q38)</f>
        <v>105687.78964</v>
      </c>
      <c r="S38" s="454" t="n">
        <f aca="false">R38/$R$9</f>
        <v>0.0068713598875934</v>
      </c>
      <c r="T38" s="456" t="n">
        <v>50482.72448</v>
      </c>
      <c r="U38" s="452" t="n">
        <v>50436.10612</v>
      </c>
      <c r="V38" s="453" t="n">
        <v>1.98376</v>
      </c>
      <c r="W38" s="452" t="n">
        <v>4.9594</v>
      </c>
      <c r="X38" s="453" t="n">
        <f aca="false">SUM(T38:W38)</f>
        <v>100925.77376</v>
      </c>
      <c r="Y38" s="457" t="n">
        <f aca="false">IF(ISERROR(R38/X38-1),"         /0",(R38/X38-1))</f>
        <v>0.0471833477474646</v>
      </c>
    </row>
    <row r="39" customFormat="false" ht="19.2" hidden="false" customHeight="true" outlineLevel="0" collapsed="false">
      <c r="A39" s="450" t="s">
        <v>243</v>
      </c>
      <c r="B39" s="451" t="n">
        <v>2624.88849</v>
      </c>
      <c r="C39" s="452" t="n">
        <v>3341.09894</v>
      </c>
      <c r="D39" s="453" t="n">
        <v>0</v>
      </c>
      <c r="E39" s="452" t="n">
        <v>0</v>
      </c>
      <c r="F39" s="453" t="n">
        <f aca="false">SUM(B39:E39)</f>
        <v>5965.98743</v>
      </c>
      <c r="G39" s="454" t="n">
        <f aca="false">F39/$F$9</f>
        <v>0.00225950336190356</v>
      </c>
      <c r="H39" s="451" t="n">
        <v>2364.86304</v>
      </c>
      <c r="I39" s="452" t="n">
        <v>3081.07349</v>
      </c>
      <c r="J39" s="453"/>
      <c r="K39" s="452" t="n">
        <v>0</v>
      </c>
      <c r="L39" s="453" t="n">
        <f aca="false">SUM(H39:K39)</f>
        <v>5445.93653</v>
      </c>
      <c r="M39" s="455" t="n">
        <f aca="false">IF(ISERROR(F39/L39-1),"         /0",(F39/L39-1))</f>
        <v>0.0954933824761264</v>
      </c>
      <c r="N39" s="451" t="n">
        <v>19752.8105</v>
      </c>
      <c r="O39" s="452" t="n">
        <v>21669.69987</v>
      </c>
      <c r="P39" s="453"/>
      <c r="Q39" s="452" t="n">
        <v>0</v>
      </c>
      <c r="R39" s="453" t="n">
        <f aca="false">SUM(N39:Q39)</f>
        <v>41422.51037</v>
      </c>
      <c r="S39" s="454" t="n">
        <f aca="false">R39/$R$9</f>
        <v>0.00269311125882526</v>
      </c>
      <c r="T39" s="456" t="n">
        <v>17553.9988</v>
      </c>
      <c r="U39" s="452" t="n">
        <v>18387.90498</v>
      </c>
      <c r="V39" s="453"/>
      <c r="W39" s="452" t="n">
        <v>0</v>
      </c>
      <c r="X39" s="453" t="n">
        <f aca="false">SUM(T39:W39)</f>
        <v>35941.90378</v>
      </c>
      <c r="Y39" s="457" t="n">
        <f aca="false">IF(ISERROR(R39/X39-1),"         /0",(R39/X39-1))</f>
        <v>0.152485150022846</v>
      </c>
    </row>
    <row r="40" customFormat="false" ht="19.2" hidden="false" customHeight="true" outlineLevel="0" collapsed="false">
      <c r="A40" s="450" t="s">
        <v>244</v>
      </c>
      <c r="B40" s="451" t="n">
        <v>2192.2</v>
      </c>
      <c r="C40" s="452" t="n">
        <v>2708.24</v>
      </c>
      <c r="D40" s="453" t="n">
        <v>0</v>
      </c>
      <c r="E40" s="452" t="n">
        <v>0</v>
      </c>
      <c r="F40" s="453" t="n">
        <f aca="false">SUM(B40:E40)</f>
        <v>4900.44</v>
      </c>
      <c r="G40" s="454" t="n">
        <f aca="false">F40/$F$9</f>
        <v>0.00185594770098379</v>
      </c>
      <c r="H40" s="451" t="n">
        <v>1281.952</v>
      </c>
      <c r="I40" s="452" t="n">
        <v>1631.928</v>
      </c>
      <c r="J40" s="453"/>
      <c r="K40" s="452"/>
      <c r="L40" s="453" t="n">
        <f aca="false">SUM(H40:K40)</f>
        <v>2913.88</v>
      </c>
      <c r="M40" s="455" t="n">
        <f aca="false">IF(ISERROR(F40/L40-1),"         /0",(F40/L40-1))</f>
        <v>0.681757656458056</v>
      </c>
      <c r="N40" s="451" t="n">
        <v>17458.448</v>
      </c>
      <c r="O40" s="452" t="n">
        <v>14850.312</v>
      </c>
      <c r="P40" s="453"/>
      <c r="Q40" s="452" t="n">
        <v>0</v>
      </c>
      <c r="R40" s="453" t="n">
        <f aca="false">SUM(N40:Q40)</f>
        <v>32308.76</v>
      </c>
      <c r="S40" s="454" t="n">
        <f aca="false">R40/$R$9</f>
        <v>0.00210057489363804</v>
      </c>
      <c r="T40" s="456" t="n">
        <v>8165.848</v>
      </c>
      <c r="U40" s="452" t="n">
        <v>7068.584</v>
      </c>
      <c r="V40" s="453"/>
      <c r="W40" s="452" t="n">
        <v>0</v>
      </c>
      <c r="X40" s="453" t="n">
        <f aca="false">SUM(T40:W40)</f>
        <v>15234.432</v>
      </c>
      <c r="Y40" s="457" t="n">
        <f aca="false">IF(ISERROR(R40/X40-1),"         /0",(R40/X40-1))</f>
        <v>1.12077220863896</v>
      </c>
    </row>
    <row r="41" customFormat="false" ht="19.2" hidden="false" customHeight="true" outlineLevel="0" collapsed="false">
      <c r="A41" s="450" t="s">
        <v>245</v>
      </c>
      <c r="B41" s="451" t="n">
        <v>2268.31401</v>
      </c>
      <c r="C41" s="452" t="n">
        <v>2393.54595</v>
      </c>
      <c r="D41" s="453" t="n">
        <v>0</v>
      </c>
      <c r="E41" s="452" t="n">
        <v>0</v>
      </c>
      <c r="F41" s="453" t="n">
        <f aca="false">SUM(B41:E41)</f>
        <v>4661.85996</v>
      </c>
      <c r="G41" s="454" t="n">
        <f aca="false">F41/$F$9</f>
        <v>0.00176559008478226</v>
      </c>
      <c r="H41" s="451" t="n">
        <v>3227.75226</v>
      </c>
      <c r="I41" s="452" t="n">
        <v>3815.53443</v>
      </c>
      <c r="J41" s="453"/>
      <c r="K41" s="452"/>
      <c r="L41" s="453" t="n">
        <f aca="false">SUM(H41:K41)</f>
        <v>7043.28669</v>
      </c>
      <c r="M41" s="455" t="n">
        <f aca="false">IF(ISERROR(F41/L41-1),"         /0",(F41/L41-1))</f>
        <v>-0.338112991109837</v>
      </c>
      <c r="N41" s="451" t="n">
        <v>14149.18935</v>
      </c>
      <c r="O41" s="452" t="n">
        <v>13664.42055</v>
      </c>
      <c r="P41" s="453"/>
      <c r="Q41" s="452" t="n">
        <v>4.03974</v>
      </c>
      <c r="R41" s="446" t="n">
        <f aca="false">SUM(N41:Q41)</f>
        <v>27817.64964</v>
      </c>
      <c r="S41" s="454" t="n">
        <f aca="false">R41/$R$9</f>
        <v>0.00180858245360711</v>
      </c>
      <c r="T41" s="456" t="n">
        <v>24052.61196</v>
      </c>
      <c r="U41" s="452" t="n">
        <v>22980.06099</v>
      </c>
      <c r="V41" s="453"/>
      <c r="W41" s="452" t="n">
        <v>0</v>
      </c>
      <c r="X41" s="453" t="n">
        <f aca="false">SUM(T41:W41)</f>
        <v>47032.67295</v>
      </c>
      <c r="Y41" s="457" t="n">
        <f aca="false">IF(ISERROR(R41/X41-1),"         /0",(R41/X41-1))</f>
        <v>-0.408546274425596</v>
      </c>
    </row>
    <row r="42" customFormat="false" ht="19.2" hidden="false" customHeight="true" outlineLevel="0" collapsed="false">
      <c r="A42" s="450" t="s">
        <v>246</v>
      </c>
      <c r="B42" s="451" t="n">
        <v>2085.81636</v>
      </c>
      <c r="C42" s="452" t="n">
        <v>2462.8597</v>
      </c>
      <c r="D42" s="453" t="n">
        <v>0</v>
      </c>
      <c r="E42" s="452" t="n">
        <v>0</v>
      </c>
      <c r="F42" s="453" t="n">
        <f aca="false">SUM(B42:E42)</f>
        <v>4548.67606</v>
      </c>
      <c r="G42" s="454" t="n">
        <f aca="false">F42/$F$9</f>
        <v>0.00172272385256773</v>
      </c>
      <c r="H42" s="451" t="n">
        <v>1319.12656</v>
      </c>
      <c r="I42" s="452" t="n">
        <v>2142.5304</v>
      </c>
      <c r="J42" s="453"/>
      <c r="K42" s="452"/>
      <c r="L42" s="453" t="n">
        <f aca="false">SUM(H42:K42)</f>
        <v>3461.65696</v>
      </c>
      <c r="M42" s="455" t="n">
        <f aca="false">IF(ISERROR(F42/L42-1),"         /0",(F42/L42-1))</f>
        <v>0.314016990291262</v>
      </c>
      <c r="N42" s="451" t="n">
        <v>13318.34706</v>
      </c>
      <c r="O42" s="452" t="n">
        <v>12132.60352</v>
      </c>
      <c r="P42" s="453"/>
      <c r="Q42" s="452" t="n">
        <v>0</v>
      </c>
      <c r="R42" s="453" t="n">
        <f aca="false">SUM(N42:Q42)</f>
        <v>25450.95058</v>
      </c>
      <c r="S42" s="454" t="n">
        <f aca="false">R42/$R$9</f>
        <v>0.00165470998600907</v>
      </c>
      <c r="T42" s="456" t="n">
        <v>9630.8842</v>
      </c>
      <c r="U42" s="452" t="n">
        <v>8714.00722</v>
      </c>
      <c r="V42" s="453"/>
      <c r="W42" s="452" t="n">
        <v>0</v>
      </c>
      <c r="X42" s="453" t="n">
        <f aca="false">SUM(T42:W42)</f>
        <v>18344.89142</v>
      </c>
      <c r="Y42" s="457" t="n">
        <f aca="false">IF(ISERROR(R42/X42-1),"         /0",(R42/X42-1))</f>
        <v>0.387359019866033</v>
      </c>
    </row>
    <row r="43" customFormat="false" ht="19.2" hidden="false" customHeight="true" outlineLevel="0" collapsed="false">
      <c r="A43" s="450" t="s">
        <v>247</v>
      </c>
      <c r="B43" s="451" t="n">
        <v>558.34812</v>
      </c>
      <c r="C43" s="452" t="n">
        <v>582.7876</v>
      </c>
      <c r="D43" s="453" t="n">
        <v>0</v>
      </c>
      <c r="E43" s="452" t="n">
        <v>0</v>
      </c>
      <c r="F43" s="453" t="n">
        <f aca="false">SUM(B43:E43)</f>
        <v>1141.13572</v>
      </c>
      <c r="G43" s="454" t="n">
        <f aca="false">F43/$F$9</f>
        <v>0.00043218327661281</v>
      </c>
      <c r="H43" s="451"/>
      <c r="I43" s="452"/>
      <c r="J43" s="453"/>
      <c r="K43" s="452"/>
      <c r="L43" s="453" t="n">
        <f aca="false">SUM(H43:K43)</f>
        <v>0</v>
      </c>
      <c r="M43" s="455" t="str">
        <f aca="false">IF(ISERROR(F43/L43-1),"         /0",(F43/L43-1))</f>
        <v>         /0</v>
      </c>
      <c r="N43" s="451" t="n">
        <v>4100.19276</v>
      </c>
      <c r="O43" s="452" t="n">
        <v>3346.3288</v>
      </c>
      <c r="P43" s="453"/>
      <c r="Q43" s="452"/>
      <c r="R43" s="453" t="n">
        <f aca="false">SUM(N43:Q43)</f>
        <v>7446.52156</v>
      </c>
      <c r="S43" s="454" t="n">
        <f aca="false">R43/$R$9</f>
        <v>0.00048414040755109</v>
      </c>
      <c r="T43" s="456" t="n">
        <v>0</v>
      </c>
      <c r="U43" s="452" t="n">
        <v>0</v>
      </c>
      <c r="V43" s="453"/>
      <c r="W43" s="452"/>
      <c r="X43" s="453" t="n">
        <f aca="false">SUM(T43:W43)</f>
        <v>0</v>
      </c>
      <c r="Y43" s="457" t="str">
        <f aca="false">IF(ISERROR(R43/X43-1),"         /0",(R43/X43-1))</f>
        <v>         /0</v>
      </c>
    </row>
    <row r="44" customFormat="false" ht="19.2" hidden="false" customHeight="true" outlineLevel="0" collapsed="false">
      <c r="A44" s="450" t="s">
        <v>209</v>
      </c>
      <c r="B44" s="451" t="n">
        <v>3206.2456</v>
      </c>
      <c r="C44" s="452" t="n">
        <v>3200.33055</v>
      </c>
      <c r="D44" s="453" t="n">
        <v>0</v>
      </c>
      <c r="E44" s="452" t="n">
        <v>0</v>
      </c>
      <c r="F44" s="453" t="n">
        <f aca="false">SUM(B44:E44)</f>
        <v>6406.57615</v>
      </c>
      <c r="G44" s="454" t="n">
        <f aca="false">F44/$F$9</f>
        <v>0.00242636789283617</v>
      </c>
      <c r="H44" s="451" t="n">
        <v>3526.49315</v>
      </c>
      <c r="I44" s="452" t="n">
        <v>3293.4849</v>
      </c>
      <c r="J44" s="453" t="n">
        <v>1406.16236</v>
      </c>
      <c r="K44" s="452" t="n">
        <v>1884.60824</v>
      </c>
      <c r="L44" s="453" t="n">
        <f aca="false">SUM(H44:K44)</f>
        <v>10110.74865</v>
      </c>
      <c r="M44" s="455" t="n">
        <f aca="false">IF(ISERROR(F44/L44-1),"         /0",(F44/L44-1))</f>
        <v>-0.366359863965167</v>
      </c>
      <c r="N44" s="451" t="n">
        <v>22785.05795</v>
      </c>
      <c r="O44" s="452" t="n">
        <v>17788.17745</v>
      </c>
      <c r="P44" s="453" t="n">
        <v>197.5222</v>
      </c>
      <c r="Q44" s="452" t="n">
        <v>181.85433</v>
      </c>
      <c r="R44" s="453" t="n">
        <f aca="false">SUM(N44:Q44)</f>
        <v>40952.61193</v>
      </c>
      <c r="S44" s="454" t="n">
        <f aca="false">R44/$R$9</f>
        <v>0.00266256050832838</v>
      </c>
      <c r="T44" s="456" t="n">
        <v>21951.54965</v>
      </c>
      <c r="U44" s="452" t="n">
        <v>19218.62135</v>
      </c>
      <c r="V44" s="453" t="n">
        <v>1839.43161</v>
      </c>
      <c r="W44" s="452" t="n">
        <v>2148.87511</v>
      </c>
      <c r="X44" s="453" t="n">
        <f aca="false">SUM(T44:W44)</f>
        <v>45158.47772</v>
      </c>
      <c r="Y44" s="457" t="n">
        <f aca="false">IF(ISERROR(R44/X44-1),"         /0",(R44/X44-1))</f>
        <v>-0.0931356857526949</v>
      </c>
    </row>
    <row r="45" s="442" customFormat="true" ht="19.2" hidden="false" customHeight="true" outlineLevel="0" collapsed="false">
      <c r="A45" s="435" t="s">
        <v>248</v>
      </c>
      <c r="B45" s="436" t="n">
        <f aca="false">SUM(B46:B51)</f>
        <v>404396.13134</v>
      </c>
      <c r="C45" s="437" t="n">
        <f aca="false">SUM(C46:C51)</f>
        <v>458562.54089</v>
      </c>
      <c r="D45" s="438" t="n">
        <f aca="false">SUM(D46:D51)</f>
        <v>0</v>
      </c>
      <c r="E45" s="437" t="n">
        <f aca="false">SUM(E46:E51)</f>
        <v>0</v>
      </c>
      <c r="F45" s="438" t="n">
        <f aca="false">SUM(B45:E45)</f>
        <v>862958.67223</v>
      </c>
      <c r="G45" s="439" t="n">
        <f aca="false">F45/$F$9</f>
        <v>0.326829052854293</v>
      </c>
      <c r="H45" s="436" t="n">
        <f aca="false">SUM(H46:H51)</f>
        <v>370659.82456</v>
      </c>
      <c r="I45" s="437" t="n">
        <f aca="false">SUM(I46:I51)</f>
        <v>420191.48756</v>
      </c>
      <c r="J45" s="438" t="n">
        <f aca="false">SUM(J46:J51)</f>
        <v>0</v>
      </c>
      <c r="K45" s="437" t="n">
        <f aca="false">SUM(K46:K51)</f>
        <v>0</v>
      </c>
      <c r="L45" s="438" t="n">
        <f aca="false">SUM(H45:K45)</f>
        <v>790851.31212</v>
      </c>
      <c r="M45" s="440" t="n">
        <f aca="false">IF(ISERROR(F45/L45-1),"         /0",(F45/L45-1))</f>
        <v>0.0911768862299858</v>
      </c>
      <c r="N45" s="436" t="n">
        <f aca="false">SUM(N46:N51)</f>
        <v>2635864.43306</v>
      </c>
      <c r="O45" s="437" t="n">
        <f aca="false">SUM(O46:O51)</f>
        <v>2512866.44281</v>
      </c>
      <c r="P45" s="438" t="n">
        <f aca="false">SUM(P46:P51)</f>
        <v>0</v>
      </c>
      <c r="Q45" s="437" t="n">
        <f aca="false">SUM(Q46:Q51)</f>
        <v>0</v>
      </c>
      <c r="R45" s="438" t="n">
        <f aca="false">SUM(N45:Q45)</f>
        <v>5148730.87587</v>
      </c>
      <c r="S45" s="439" t="n">
        <f aca="false">R45/$R$9</f>
        <v>0.334748062505386</v>
      </c>
      <c r="T45" s="436" t="n">
        <f aca="false">SUM(T46:T51)</f>
        <v>2538712.04897</v>
      </c>
      <c r="U45" s="437" t="n">
        <f aca="false">SUM(U46:U51)</f>
        <v>2405734.39764</v>
      </c>
      <c r="V45" s="438" t="n">
        <f aca="false">SUM(V46:V51)</f>
        <v>0</v>
      </c>
      <c r="W45" s="437" t="n">
        <f aca="false">SUM(W46:W51)</f>
        <v>0</v>
      </c>
      <c r="X45" s="438" t="n">
        <f aca="false">SUM(T45:W45)</f>
        <v>4944446.44661</v>
      </c>
      <c r="Y45" s="441" t="n">
        <f aca="false">IF(ISERROR(R45/X45-1),"         /0",(R45/X45-1))</f>
        <v>0.0413159352550094</v>
      </c>
    </row>
    <row r="46" customFormat="false" ht="19.2" hidden="false" customHeight="true" outlineLevel="0" collapsed="false">
      <c r="A46" s="450" t="s">
        <v>249</v>
      </c>
      <c r="B46" s="451" t="n">
        <v>175007.59158</v>
      </c>
      <c r="C46" s="452" t="n">
        <v>204416.51441</v>
      </c>
      <c r="D46" s="453" t="n">
        <v>0</v>
      </c>
      <c r="E46" s="452" t="n">
        <v>0</v>
      </c>
      <c r="F46" s="453" t="n">
        <f aca="false">SUM(B46:E46)</f>
        <v>379424.10599</v>
      </c>
      <c r="G46" s="454" t="n">
        <f aca="false">F46/$F$9</f>
        <v>0.143699605996598</v>
      </c>
      <c r="H46" s="451" t="n">
        <v>164942.20499</v>
      </c>
      <c r="I46" s="452" t="n">
        <v>179972.00412</v>
      </c>
      <c r="J46" s="453"/>
      <c r="K46" s="452"/>
      <c r="L46" s="453" t="n">
        <f aca="false">SUM(H46:K46)</f>
        <v>344914.20911</v>
      </c>
      <c r="M46" s="455" t="n">
        <f aca="false">IF(ISERROR(F46/L46-1),"         /0",(F46/L46-1))</f>
        <v>0.100053566853763</v>
      </c>
      <c r="N46" s="451" t="n">
        <v>1133516.76421</v>
      </c>
      <c r="O46" s="452" t="n">
        <v>1087583.89867</v>
      </c>
      <c r="P46" s="453"/>
      <c r="Q46" s="452"/>
      <c r="R46" s="453" t="n">
        <f aca="false">SUM(N46:Q46)</f>
        <v>2221100.66288</v>
      </c>
      <c r="S46" s="454" t="n">
        <f aca="false">R46/$R$9</f>
        <v>0.144406293794269</v>
      </c>
      <c r="T46" s="451" t="n">
        <v>1085599.74026</v>
      </c>
      <c r="U46" s="452" t="n">
        <v>1028468.8309</v>
      </c>
      <c r="V46" s="453"/>
      <c r="W46" s="452"/>
      <c r="X46" s="446" t="n">
        <f aca="false">SUM(T46:W46)</f>
        <v>2114068.57116</v>
      </c>
      <c r="Y46" s="457" t="n">
        <f aca="false">IF(ISERROR(R46/X46-1),"         /0",(R46/X46-1))</f>
        <v>0.0506284863131337</v>
      </c>
    </row>
    <row r="47" customFormat="false" ht="19.2" hidden="false" customHeight="true" outlineLevel="0" collapsed="false">
      <c r="A47" s="450" t="s">
        <v>250</v>
      </c>
      <c r="B47" s="451" t="n">
        <v>70278.0846</v>
      </c>
      <c r="C47" s="452" t="n">
        <v>81782.1</v>
      </c>
      <c r="D47" s="453" t="n">
        <v>0</v>
      </c>
      <c r="E47" s="452" t="n">
        <v>0</v>
      </c>
      <c r="F47" s="453" t="n">
        <f aca="false">SUM(B47:E47)</f>
        <v>152060.1846</v>
      </c>
      <c r="G47" s="454" t="n">
        <f aca="false">F47/$F$9</f>
        <v>0.0575898796882608</v>
      </c>
      <c r="H47" s="451" t="n">
        <v>53839.8825</v>
      </c>
      <c r="I47" s="452" t="n">
        <v>64198.9485</v>
      </c>
      <c r="J47" s="453"/>
      <c r="K47" s="452" t="n">
        <v>0</v>
      </c>
      <c r="L47" s="453" t="n">
        <f aca="false">SUM(H47:K47)</f>
        <v>118038.831</v>
      </c>
      <c r="M47" s="455" t="n">
        <f aca="false">IF(ISERROR(F47/L47-1),"         /0",(F47/L47-1))</f>
        <v>0.288221709006928</v>
      </c>
      <c r="N47" s="451" t="n">
        <v>471909.9777</v>
      </c>
      <c r="O47" s="452" t="n">
        <v>430628.191</v>
      </c>
      <c r="P47" s="453"/>
      <c r="Q47" s="452" t="n">
        <v>0</v>
      </c>
      <c r="R47" s="453" t="n">
        <f aca="false">SUM(N47:Q47)</f>
        <v>902538.1687</v>
      </c>
      <c r="S47" s="454" t="n">
        <f aca="false">R47/$R$9</f>
        <v>0.058679101820103</v>
      </c>
      <c r="T47" s="451" t="n">
        <v>372935.4629</v>
      </c>
      <c r="U47" s="452" t="n">
        <v>337260.2935</v>
      </c>
      <c r="V47" s="453"/>
      <c r="W47" s="452" t="n">
        <v>0</v>
      </c>
      <c r="X47" s="446" t="n">
        <f aca="false">SUM(T47:W47)</f>
        <v>710195.7564</v>
      </c>
      <c r="Y47" s="457" t="n">
        <f aca="false">IF(ISERROR(R47/X47-1),"         /0",(R47/X47-1))</f>
        <v>0.27083013460259</v>
      </c>
    </row>
    <row r="48" customFormat="false" ht="19.2" hidden="false" customHeight="true" outlineLevel="0" collapsed="false">
      <c r="A48" s="450" t="s">
        <v>251</v>
      </c>
      <c r="B48" s="451" t="n">
        <v>69413.43486</v>
      </c>
      <c r="C48" s="452" t="n">
        <v>72491.1759</v>
      </c>
      <c r="D48" s="453" t="n">
        <v>0</v>
      </c>
      <c r="E48" s="452" t="n">
        <v>0</v>
      </c>
      <c r="F48" s="453" t="n">
        <f aca="false">SUM(B48:E48)</f>
        <v>141904.61076</v>
      </c>
      <c r="G48" s="454" t="n">
        <f aca="false">F48/$F$9</f>
        <v>0.0537436507944228</v>
      </c>
      <c r="H48" s="451" t="n">
        <v>66811.18752</v>
      </c>
      <c r="I48" s="452" t="n">
        <v>72015.6822</v>
      </c>
      <c r="J48" s="453"/>
      <c r="K48" s="452"/>
      <c r="L48" s="453" t="n">
        <f aca="false">SUM(H48:K48)</f>
        <v>138826.86972</v>
      </c>
      <c r="M48" s="455" t="n">
        <f aca="false">IF(ISERROR(F48/L48-1),"         /0",(F48/L48-1))</f>
        <v>0.0221696350728609</v>
      </c>
      <c r="N48" s="451" t="n">
        <v>414855.28524</v>
      </c>
      <c r="O48" s="452" t="n">
        <v>392654.05212</v>
      </c>
      <c r="P48" s="453"/>
      <c r="Q48" s="452"/>
      <c r="R48" s="453" t="n">
        <f aca="false">SUM(N48:Q48)</f>
        <v>807509.33736</v>
      </c>
      <c r="S48" s="454" t="n">
        <f aca="false">R48/$R$9</f>
        <v>0.0525007409890291</v>
      </c>
      <c r="T48" s="451" t="n">
        <v>429068.2242</v>
      </c>
      <c r="U48" s="452" t="n">
        <v>404186.93568</v>
      </c>
      <c r="V48" s="453"/>
      <c r="W48" s="452"/>
      <c r="X48" s="446" t="n">
        <f aca="false">SUM(T48:W48)</f>
        <v>833255.15988</v>
      </c>
      <c r="Y48" s="457" t="n">
        <f aca="false">IF(ISERROR(R48/X48-1),"         /0",(R48/X48-1))</f>
        <v>-0.0308978854972921</v>
      </c>
    </row>
    <row r="49" customFormat="false" ht="19.2" hidden="false" customHeight="true" outlineLevel="0" collapsed="false">
      <c r="A49" s="450" t="s">
        <v>252</v>
      </c>
      <c r="B49" s="451" t="n">
        <v>41941.1085</v>
      </c>
      <c r="C49" s="452" t="n">
        <v>44739.95079</v>
      </c>
      <c r="D49" s="453" t="n">
        <v>0</v>
      </c>
      <c r="E49" s="452" t="n">
        <v>0</v>
      </c>
      <c r="F49" s="453" t="n">
        <f aca="false">SUM(B49:E49)</f>
        <v>86681.05929</v>
      </c>
      <c r="G49" s="454" t="n">
        <f aca="false">F49/$F$9</f>
        <v>0.0328287893960777</v>
      </c>
      <c r="H49" s="451" t="n">
        <v>40703.63817</v>
      </c>
      <c r="I49" s="452" t="n">
        <v>50528.65428</v>
      </c>
      <c r="J49" s="453"/>
      <c r="K49" s="452"/>
      <c r="L49" s="453" t="n">
        <f aca="false">SUM(H49:K49)</f>
        <v>91232.29245</v>
      </c>
      <c r="M49" s="455" t="n">
        <f aca="false">IF(ISERROR(F49/L49-1),"         /0",(F49/L49-1))</f>
        <v>-0.0498862084660902</v>
      </c>
      <c r="N49" s="451" t="n">
        <v>276603.68685</v>
      </c>
      <c r="O49" s="452" t="n">
        <v>268032.75141</v>
      </c>
      <c r="P49" s="453"/>
      <c r="Q49" s="452"/>
      <c r="R49" s="453" t="n">
        <f aca="false">SUM(N49:Q49)</f>
        <v>544636.43826</v>
      </c>
      <c r="S49" s="454" t="n">
        <f aca="false">R49/$R$9</f>
        <v>0.0354098897131737</v>
      </c>
      <c r="T49" s="451" t="n">
        <v>316584.77523</v>
      </c>
      <c r="U49" s="452" t="n">
        <v>310463.86494</v>
      </c>
      <c r="V49" s="453"/>
      <c r="W49" s="452"/>
      <c r="X49" s="446" t="n">
        <f aca="false">SUM(T49:W49)</f>
        <v>627048.64017</v>
      </c>
      <c r="Y49" s="457" t="n">
        <f aca="false">IF(ISERROR(R49/X49-1),"         /0",(R49/X49-1))</f>
        <v>-0.131428722798374</v>
      </c>
    </row>
    <row r="50" customFormat="false" ht="19.2" hidden="false" customHeight="true" outlineLevel="0" collapsed="false">
      <c r="A50" s="450" t="s">
        <v>253</v>
      </c>
      <c r="B50" s="451" t="n">
        <v>31492.24196</v>
      </c>
      <c r="C50" s="452" t="n">
        <v>37479.00402</v>
      </c>
      <c r="D50" s="453" t="n">
        <v>0</v>
      </c>
      <c r="E50" s="452" t="n">
        <v>0</v>
      </c>
      <c r="F50" s="453" t="n">
        <f aca="false">SUM(B50:E50)</f>
        <v>68971.24598</v>
      </c>
      <c r="G50" s="454" t="n">
        <f aca="false">F50/$F$9</f>
        <v>0.026121537129435</v>
      </c>
      <c r="H50" s="451" t="n">
        <v>31313.40554</v>
      </c>
      <c r="I50" s="452" t="n">
        <v>37598.2283</v>
      </c>
      <c r="J50" s="453"/>
      <c r="K50" s="452"/>
      <c r="L50" s="453" t="n">
        <f aca="false">SUM(H50:K50)</f>
        <v>68911.63384</v>
      </c>
      <c r="M50" s="455" t="n">
        <f aca="false">IF(ISERROR(F50/L50-1),"         /0",(F50/L50-1))</f>
        <v>0.000865051903114145</v>
      </c>
      <c r="N50" s="451" t="n">
        <v>227897.21122</v>
      </c>
      <c r="O50" s="452" t="n">
        <v>229515.25502</v>
      </c>
      <c r="P50" s="453"/>
      <c r="Q50" s="452"/>
      <c r="R50" s="453" t="n">
        <f aca="false">SUM(N50:Q50)</f>
        <v>457412.46624</v>
      </c>
      <c r="S50" s="454" t="n">
        <f aca="false">R50/$R$9</f>
        <v>0.0297389668505012</v>
      </c>
      <c r="T50" s="451" t="n">
        <v>225419.0494</v>
      </c>
      <c r="U50" s="452" t="n">
        <v>221842.321</v>
      </c>
      <c r="V50" s="453"/>
      <c r="W50" s="452"/>
      <c r="X50" s="446" t="n">
        <f aca="false">SUM(T50:W50)</f>
        <v>447261.3704</v>
      </c>
      <c r="Y50" s="457" t="n">
        <f aca="false">IF(ISERROR(R50/X50-1),"         /0",(R50/X50-1))</f>
        <v>0.0226961157654229</v>
      </c>
    </row>
    <row r="51" customFormat="false" ht="19.2" hidden="false" customHeight="true" outlineLevel="0" collapsed="false">
      <c r="A51" s="450" t="s">
        <v>254</v>
      </c>
      <c r="B51" s="451" t="n">
        <v>16263.66984</v>
      </c>
      <c r="C51" s="452" t="n">
        <v>17653.79577</v>
      </c>
      <c r="D51" s="453" t="n">
        <v>0</v>
      </c>
      <c r="E51" s="452" t="n">
        <v>0</v>
      </c>
      <c r="F51" s="453" t="n">
        <f aca="false">SUM(B51:E51)</f>
        <v>33917.46561</v>
      </c>
      <c r="G51" s="454" t="n">
        <f aca="false">F51/$F$9</f>
        <v>0.0128455898494985</v>
      </c>
      <c r="H51" s="451" t="n">
        <v>13049.50584</v>
      </c>
      <c r="I51" s="452" t="n">
        <v>15877.97016</v>
      </c>
      <c r="J51" s="453"/>
      <c r="K51" s="452"/>
      <c r="L51" s="453" t="n">
        <f aca="false">SUM(H51:K51)</f>
        <v>28927.476</v>
      </c>
      <c r="M51" s="455" t="n">
        <f aca="false">IF(ISERROR(F51/L51-1),"         /0",(F51/L51-1))</f>
        <v>0.1725</v>
      </c>
      <c r="N51" s="451" t="n">
        <v>111081.50784</v>
      </c>
      <c r="O51" s="452" t="n">
        <v>104452.29459</v>
      </c>
      <c r="P51" s="453"/>
      <c r="Q51" s="452"/>
      <c r="R51" s="453" t="n">
        <f aca="false">SUM(N51:Q51)</f>
        <v>215533.80243</v>
      </c>
      <c r="S51" s="454" t="n">
        <f aca="false">R51/$R$9</f>
        <v>0.0140130693383094</v>
      </c>
      <c r="T51" s="451" t="n">
        <v>109104.79698</v>
      </c>
      <c r="U51" s="452" t="n">
        <v>103512.15162</v>
      </c>
      <c r="V51" s="453"/>
      <c r="W51" s="452"/>
      <c r="X51" s="446" t="n">
        <f aca="false">SUM(T51:W51)</f>
        <v>212616.9486</v>
      </c>
      <c r="Y51" s="457" t="n">
        <f aca="false">IF(ISERROR(R51/X51-1),"         /0",(R51/X51-1))</f>
        <v>0.0137188208616779</v>
      </c>
    </row>
    <row r="52" customFormat="false" ht="19.2" hidden="false" customHeight="true" outlineLevel="0" collapsed="false">
      <c r="A52" s="450" t="s">
        <v>209</v>
      </c>
      <c r="B52" s="451" t="n">
        <v>0</v>
      </c>
      <c r="C52" s="452" t="n">
        <v>0</v>
      </c>
      <c r="D52" s="453" t="n">
        <v>0</v>
      </c>
      <c r="E52" s="452" t="n">
        <v>0</v>
      </c>
      <c r="F52" s="453" t="n">
        <f aca="false">SUM(B52:E52)</f>
        <v>0</v>
      </c>
      <c r="G52" s="454" t="n">
        <f aca="false">F52/$F$9</f>
        <v>0</v>
      </c>
      <c r="H52" s="451" t="n">
        <v>0</v>
      </c>
      <c r="I52" s="452" t="n">
        <v>0</v>
      </c>
      <c r="J52" s="453"/>
      <c r="K52" s="452"/>
      <c r="L52" s="453" t="n">
        <f aca="false">SUM(H52:K52)</f>
        <v>0</v>
      </c>
      <c r="M52" s="455" t="str">
        <f aca="false">IF(ISERROR(F52/L52-1),"         /0",(F52/L52-1))</f>
        <v>         /0</v>
      </c>
      <c r="N52" s="451" t="n">
        <v>0</v>
      </c>
      <c r="O52" s="452" t="n">
        <v>0</v>
      </c>
      <c r="P52" s="453" t="n">
        <v>12.24582</v>
      </c>
      <c r="Q52" s="452" t="n">
        <v>12.24582</v>
      </c>
      <c r="R52" s="453" t="n">
        <f aca="false">SUM(N52:Q52)</f>
        <v>24.49164</v>
      </c>
      <c r="S52" s="454" t="n">
        <f aca="false">R52/$R$9</f>
        <v>1.59233978920952E-006</v>
      </c>
      <c r="T52" s="451" t="n">
        <v>0</v>
      </c>
      <c r="U52" s="452" t="n">
        <v>0</v>
      </c>
      <c r="V52" s="453" t="n">
        <v>85.72074</v>
      </c>
      <c r="W52" s="452" t="n">
        <v>72.72868</v>
      </c>
      <c r="X52" s="453" t="n">
        <f aca="false">SUM(T52:W52)</f>
        <v>158.44942</v>
      </c>
      <c r="Y52" s="457" t="n">
        <f aca="false">IF(ISERROR(R52/X52-1),"         /0",(R52/X52-1))</f>
        <v>-0.845429285888203</v>
      </c>
    </row>
    <row r="53" s="442" customFormat="true" ht="19.2" hidden="false" customHeight="true" outlineLevel="0" collapsed="false">
      <c r="A53" s="435" t="s">
        <v>255</v>
      </c>
      <c r="B53" s="436" t="n">
        <f aca="false">SUM(B54:B65)</f>
        <v>148151.05431</v>
      </c>
      <c r="C53" s="437" t="n">
        <f aca="false">SUM(C54:C65)</f>
        <v>164394.6093</v>
      </c>
      <c r="D53" s="438" t="n">
        <f aca="false">SUM(D54:D65)</f>
        <v>3085.14675</v>
      </c>
      <c r="E53" s="437" t="n">
        <f aca="false">SUM(E54:E65)</f>
        <v>3789.51604</v>
      </c>
      <c r="F53" s="438" t="n">
        <f aca="false">SUM(B53:E53)</f>
        <v>319420.3264</v>
      </c>
      <c r="G53" s="439" t="n">
        <f aca="false">F53/$F$9</f>
        <v>0.120974324842172</v>
      </c>
      <c r="H53" s="436" t="n">
        <f aca="false">SUM(H54:H65)</f>
        <v>123566.34789</v>
      </c>
      <c r="I53" s="437" t="n">
        <f aca="false">SUM(I54:I65)</f>
        <v>137720.28115</v>
      </c>
      <c r="J53" s="438" t="n">
        <f aca="false">SUM(J54:J65)</f>
        <v>1349.90767</v>
      </c>
      <c r="K53" s="437" t="n">
        <f aca="false">SUM(K54:K65)</f>
        <v>2042.81809</v>
      </c>
      <c r="L53" s="438" t="n">
        <f aca="false">SUM(H53:K53)</f>
        <v>264679.3548</v>
      </c>
      <c r="M53" s="440" t="n">
        <f aca="false">IF(ISERROR(F53/L53-1),"         /0",(F53/L53-1))</f>
        <v>0.206819952547353</v>
      </c>
      <c r="N53" s="436" t="n">
        <f aca="false">SUM(N54:N65)</f>
        <v>876984.73442</v>
      </c>
      <c r="O53" s="437" t="n">
        <f aca="false">SUM(O54:O65)</f>
        <v>849717.69583</v>
      </c>
      <c r="P53" s="438" t="n">
        <f aca="false">SUM(P54:P65)</f>
        <v>22488.51951</v>
      </c>
      <c r="Q53" s="437" t="n">
        <f aca="false">SUM(Q54:Q65)</f>
        <v>23242.87823</v>
      </c>
      <c r="R53" s="438" t="n">
        <f aca="false">SUM(N53:Q53)</f>
        <v>1772433.82799</v>
      </c>
      <c r="S53" s="439" t="n">
        <f aca="false">R53/$R$9</f>
        <v>0.11523592981317</v>
      </c>
      <c r="T53" s="436" t="n">
        <f aca="false">SUM(T54:T65)</f>
        <v>773359.32742</v>
      </c>
      <c r="U53" s="437" t="n">
        <f aca="false">SUM(U54:U65)</f>
        <v>745975.03346</v>
      </c>
      <c r="V53" s="438" t="n">
        <f aca="false">SUM(V54:V65)</f>
        <v>8750.41349</v>
      </c>
      <c r="W53" s="437" t="n">
        <f aca="false">SUM(W54:W65)</f>
        <v>9336.31851</v>
      </c>
      <c r="X53" s="438" t="n">
        <f aca="false">SUM(T53:W53)</f>
        <v>1537421.09288</v>
      </c>
      <c r="Y53" s="441" t="n">
        <f aca="false">IF(ISERROR(R53/X53-1),"         /0",(R53/X53-1))</f>
        <v>0.15286165657436</v>
      </c>
    </row>
    <row r="54" s="459" customFormat="true" ht="19.2" hidden="false" customHeight="true" outlineLevel="0" collapsed="false">
      <c r="A54" s="443" t="s">
        <v>256</v>
      </c>
      <c r="B54" s="444" t="n">
        <v>63067.09425</v>
      </c>
      <c r="C54" s="445" t="n">
        <v>69159.3585</v>
      </c>
      <c r="D54" s="446" t="n">
        <v>0</v>
      </c>
      <c r="E54" s="445" t="n">
        <v>0</v>
      </c>
      <c r="F54" s="446" t="n">
        <f aca="false">SUM(B54:E54)</f>
        <v>132226.45275</v>
      </c>
      <c r="G54" s="447" t="n">
        <f aca="false">F54/$F$9</f>
        <v>0.0500782339933974</v>
      </c>
      <c r="H54" s="444" t="n">
        <v>54141.87975</v>
      </c>
      <c r="I54" s="445" t="n">
        <v>61544.81775</v>
      </c>
      <c r="J54" s="446"/>
      <c r="K54" s="445"/>
      <c r="L54" s="446" t="n">
        <f aca="false">SUM(H54:K54)</f>
        <v>115686.6975</v>
      </c>
      <c r="M54" s="448" t="n">
        <f aca="false">IF(ISERROR(F54/L54-1),"         /0",(F54/L54-1))</f>
        <v>0.142970242970243</v>
      </c>
      <c r="N54" s="444" t="n">
        <v>382982.028</v>
      </c>
      <c r="O54" s="445" t="n">
        <v>372392.41575</v>
      </c>
      <c r="P54" s="446"/>
      <c r="Q54" s="445"/>
      <c r="R54" s="446" t="n">
        <f aca="false">SUM(N54:Q54)</f>
        <v>755374.44375</v>
      </c>
      <c r="S54" s="447" t="n">
        <f aca="false">R54/$R$9</f>
        <v>0.049111157216713</v>
      </c>
      <c r="T54" s="458" t="n">
        <v>346141.04175</v>
      </c>
      <c r="U54" s="445" t="n">
        <v>330684.56625</v>
      </c>
      <c r="V54" s="446"/>
      <c r="W54" s="445"/>
      <c r="X54" s="446" t="n">
        <f aca="false">SUM(T54:W54)</f>
        <v>676825.608</v>
      </c>
      <c r="Y54" s="449" t="n">
        <f aca="false">IF(ISERROR(R54/X54-1),"         /0",(R54/X54-1))</f>
        <v>0.116054763326863</v>
      </c>
    </row>
    <row r="55" s="459" customFormat="true" ht="19.2" hidden="false" customHeight="true" outlineLevel="0" collapsed="false">
      <c r="A55" s="443" t="s">
        <v>257</v>
      </c>
      <c r="B55" s="444" t="n">
        <v>19575.73808</v>
      </c>
      <c r="C55" s="445" t="n">
        <v>22887.90528</v>
      </c>
      <c r="D55" s="446" t="n">
        <v>1413.89552</v>
      </c>
      <c r="E55" s="445" t="n">
        <v>1528.57648</v>
      </c>
      <c r="F55" s="446" t="n">
        <f aca="false">SUM(B55:E55)</f>
        <v>45406.11536</v>
      </c>
      <c r="G55" s="447" t="n">
        <f aca="false">F55/$F$9</f>
        <v>0.0171966956871213</v>
      </c>
      <c r="H55" s="444" t="n">
        <v>19501.79904</v>
      </c>
      <c r="I55" s="445" t="n">
        <v>21512.48824</v>
      </c>
      <c r="J55" s="446" t="n">
        <v>547.75248</v>
      </c>
      <c r="K55" s="445" t="n">
        <v>582.45856</v>
      </c>
      <c r="L55" s="446" t="n">
        <f aca="false">SUM(H55:K55)</f>
        <v>42144.49832</v>
      </c>
      <c r="M55" s="448" t="n">
        <f aca="false">IF(ISERROR(F55/L55-1),"         /0",(F55/L55-1))</f>
        <v>0.07739128878068</v>
      </c>
      <c r="N55" s="444" t="n">
        <v>133512.7808</v>
      </c>
      <c r="O55" s="445" t="n">
        <v>131105.23512</v>
      </c>
      <c r="P55" s="446" t="n">
        <v>8229.86784</v>
      </c>
      <c r="Q55" s="445" t="n">
        <v>8232.13128</v>
      </c>
      <c r="R55" s="446" t="n">
        <f aca="false">SUM(N55:Q55)</f>
        <v>281080.01504</v>
      </c>
      <c r="S55" s="447" t="n">
        <f aca="false">R55/$R$9</f>
        <v>0.0182745986752951</v>
      </c>
      <c r="T55" s="458" t="n">
        <v>134317.81096</v>
      </c>
      <c r="U55" s="445" t="n">
        <v>128917.24312</v>
      </c>
      <c r="V55" s="446" t="n">
        <v>782.39576</v>
      </c>
      <c r="W55" s="445" t="n">
        <v>717.51048</v>
      </c>
      <c r="X55" s="446" t="n">
        <f aca="false">SUM(T55:W55)</f>
        <v>264734.96032</v>
      </c>
      <c r="Y55" s="449" t="n">
        <f aca="false">IF(ISERROR(R55/X55-1),"         /0",(R55/X55-1))</f>
        <v>0.0617412022206769</v>
      </c>
    </row>
    <row r="56" s="459" customFormat="true" ht="19.2" hidden="false" customHeight="true" outlineLevel="0" collapsed="false">
      <c r="A56" s="443" t="s">
        <v>258</v>
      </c>
      <c r="B56" s="444" t="n">
        <v>7052.20953</v>
      </c>
      <c r="C56" s="445" t="n">
        <v>7757.63919</v>
      </c>
      <c r="D56" s="446" t="n">
        <v>611.51151</v>
      </c>
      <c r="E56" s="445" t="n">
        <v>610.81582</v>
      </c>
      <c r="F56" s="446" t="n">
        <f aca="false">SUM(B56:E56)</f>
        <v>16032.17605</v>
      </c>
      <c r="G56" s="447" t="n">
        <f aca="false">F56/$F$9</f>
        <v>0.00607187931731944</v>
      </c>
      <c r="H56" s="444" t="n">
        <v>6820.54476</v>
      </c>
      <c r="I56" s="445" t="n">
        <v>7546.14943</v>
      </c>
      <c r="J56" s="446"/>
      <c r="K56" s="445"/>
      <c r="L56" s="446" t="n">
        <f aca="false">SUM(H56:K56)</f>
        <v>14366.69419</v>
      </c>
      <c r="M56" s="448" t="n">
        <f aca="false">IF(ISERROR(F56/L56-1),"         /0",(F56/L56-1))</f>
        <v>0.115926589511404</v>
      </c>
      <c r="N56" s="444" t="n">
        <v>38921.07274</v>
      </c>
      <c r="O56" s="445" t="n">
        <v>35780.03239</v>
      </c>
      <c r="P56" s="446" t="n">
        <v>3280.17835</v>
      </c>
      <c r="Q56" s="445" t="n">
        <v>3232.87143</v>
      </c>
      <c r="R56" s="446" t="n">
        <f aca="false">SUM(N56:Q56)</f>
        <v>81214.15491</v>
      </c>
      <c r="S56" s="447" t="n">
        <f aca="false">R56/$R$9</f>
        <v>0.00528019072263919</v>
      </c>
      <c r="T56" s="458" t="n">
        <v>40878.04871</v>
      </c>
      <c r="U56" s="445" t="n">
        <v>36974.53212</v>
      </c>
      <c r="V56" s="446" t="n">
        <v>10.43535</v>
      </c>
      <c r="W56" s="445" t="n">
        <v>6.9569</v>
      </c>
      <c r="X56" s="446" t="n">
        <f aca="false">SUM(T56:W56)</f>
        <v>77869.97308</v>
      </c>
      <c r="Y56" s="449" t="n">
        <f aca="false">IF(ISERROR(R56/X56-1),"         /0",(R56/X56-1))</f>
        <v>0.0429457170424898</v>
      </c>
    </row>
    <row r="57" s="459" customFormat="true" ht="19.2" hidden="false" customHeight="true" outlineLevel="0" collapsed="false">
      <c r="A57" s="443" t="s">
        <v>259</v>
      </c>
      <c r="B57" s="444" t="n">
        <v>6425.01468</v>
      </c>
      <c r="C57" s="445" t="n">
        <v>8013.36684</v>
      </c>
      <c r="D57" s="446" t="n">
        <v>311.37778</v>
      </c>
      <c r="E57" s="445" t="n">
        <v>348.80821</v>
      </c>
      <c r="F57" s="446" t="n">
        <f aca="false">SUM(B57:E57)</f>
        <v>15098.56751</v>
      </c>
      <c r="G57" s="447" t="n">
        <f aca="false">F57/$F$9</f>
        <v>0.00571829298151452</v>
      </c>
      <c r="H57" s="444" t="n">
        <v>6191.75258</v>
      </c>
      <c r="I57" s="445" t="n">
        <v>7696.56436</v>
      </c>
      <c r="J57" s="446"/>
      <c r="K57" s="445"/>
      <c r="L57" s="446" t="n">
        <f aca="false">SUM(H57:K57)</f>
        <v>13888.31694</v>
      </c>
      <c r="M57" s="448" t="n">
        <f aca="false">IF(ISERROR(F57/L57-1),"         /0",(F57/L57-1))</f>
        <v>0.0871416295601906</v>
      </c>
      <c r="N57" s="444" t="n">
        <v>46611.73475</v>
      </c>
      <c r="O57" s="445" t="n">
        <v>46880.79987</v>
      </c>
      <c r="P57" s="446" t="n">
        <v>2394.46258</v>
      </c>
      <c r="Q57" s="445" t="n">
        <v>2431.35054</v>
      </c>
      <c r="R57" s="446" t="n">
        <f aca="false">SUM(N57:Q57)</f>
        <v>98318.34774</v>
      </c>
      <c r="S57" s="447" t="n">
        <f aca="false">R57/$R$9</f>
        <v>0.00639223086390867</v>
      </c>
      <c r="T57" s="458" t="n">
        <v>40351.08848</v>
      </c>
      <c r="U57" s="445" t="n">
        <v>39998.48298</v>
      </c>
      <c r="V57" s="446" t="n">
        <v>3.79729</v>
      </c>
      <c r="W57" s="445" t="n">
        <v>2.16988</v>
      </c>
      <c r="X57" s="446" t="n">
        <f aca="false">SUM(T57:W57)</f>
        <v>80355.53863</v>
      </c>
      <c r="Y57" s="449" t="n">
        <f aca="false">IF(ISERROR(R57/X57-1),"         /0",(R57/X57-1))</f>
        <v>0.223541642757326</v>
      </c>
    </row>
    <row r="58" s="459" customFormat="true" ht="19.2" hidden="false" customHeight="true" outlineLevel="0" collapsed="false">
      <c r="A58" s="443" t="s">
        <v>260</v>
      </c>
      <c r="B58" s="444" t="n">
        <v>5746.4745</v>
      </c>
      <c r="C58" s="445" t="n">
        <v>7005.04662</v>
      </c>
      <c r="D58" s="446" t="n">
        <v>0</v>
      </c>
      <c r="E58" s="445" t="n">
        <v>0</v>
      </c>
      <c r="F58" s="446" t="n">
        <f aca="false">SUM(B58:E58)</f>
        <v>12751.52112</v>
      </c>
      <c r="G58" s="447" t="n">
        <f aca="false">F58/$F$9</f>
        <v>0.00482939415781241</v>
      </c>
      <c r="H58" s="444" t="n">
        <v>4997.86274</v>
      </c>
      <c r="I58" s="445" t="n">
        <v>5688.69574</v>
      </c>
      <c r="J58" s="446"/>
      <c r="K58" s="445"/>
      <c r="L58" s="446" t="n">
        <f aca="false">SUM(H58:K58)</f>
        <v>10686.55848</v>
      </c>
      <c r="M58" s="448" t="n">
        <f aca="false">IF(ISERROR(F58/L58-1),"         /0",(F58/L58-1))</f>
        <v>0.193229901269393</v>
      </c>
      <c r="N58" s="444" t="n">
        <v>38915.25092</v>
      </c>
      <c r="O58" s="445" t="n">
        <v>40147.44578</v>
      </c>
      <c r="P58" s="446"/>
      <c r="Q58" s="445"/>
      <c r="R58" s="446" t="n">
        <f aca="false">SUM(N58:Q58)</f>
        <v>79062.6967</v>
      </c>
      <c r="S58" s="447" t="n">
        <f aca="false">R58/$R$9</f>
        <v>0.00514031227788807</v>
      </c>
      <c r="T58" s="458" t="n">
        <v>34624.54996</v>
      </c>
      <c r="U58" s="445" t="n">
        <v>36280.03704</v>
      </c>
      <c r="V58" s="446"/>
      <c r="W58" s="445" t="n">
        <v>0</v>
      </c>
      <c r="X58" s="446" t="n">
        <f aca="false">SUM(T58:W58)</f>
        <v>70904.587</v>
      </c>
      <c r="Y58" s="449" t="n">
        <f aca="false">IF(ISERROR(R58/X58-1),"         /0",(R58/X58-1))</f>
        <v>0.115057573073516</v>
      </c>
    </row>
    <row r="59" s="459" customFormat="true" ht="19.2" hidden="false" customHeight="true" outlineLevel="0" collapsed="false">
      <c r="A59" s="443" t="s">
        <v>261</v>
      </c>
      <c r="B59" s="444" t="n">
        <v>5643.1746</v>
      </c>
      <c r="C59" s="445" t="n">
        <v>6030.98748</v>
      </c>
      <c r="D59" s="446" t="n">
        <v>159.10272</v>
      </c>
      <c r="E59" s="445" t="n">
        <v>159.10272</v>
      </c>
      <c r="F59" s="446" t="n">
        <f aca="false">SUM(B59:E59)</f>
        <v>11992.36752</v>
      </c>
      <c r="G59" s="447" t="n">
        <f aca="false">F59/$F$9</f>
        <v>0.0045418792859614</v>
      </c>
      <c r="H59" s="444" t="n">
        <v>2648.39736</v>
      </c>
      <c r="I59" s="445" t="n">
        <v>2739.54996</v>
      </c>
      <c r="J59" s="446" t="n">
        <v>512.11188</v>
      </c>
      <c r="K59" s="445" t="n">
        <v>843.57588</v>
      </c>
      <c r="L59" s="446" t="n">
        <f aca="false">SUM(H59:K59)</f>
        <v>6743.63508</v>
      </c>
      <c r="M59" s="448" t="n">
        <f aca="false">IF(ISERROR(F59/L59-1),"         /0",(F59/L59-1))</f>
        <v>0.778323912509216</v>
      </c>
      <c r="N59" s="444" t="n">
        <v>25083.5382</v>
      </c>
      <c r="O59" s="445" t="n">
        <v>25083.5382</v>
      </c>
      <c r="P59" s="446" t="n">
        <v>1649.0334</v>
      </c>
      <c r="Q59" s="445" t="n">
        <v>1879.40088</v>
      </c>
      <c r="R59" s="446" t="n">
        <f aca="false">SUM(N59:Q59)</f>
        <v>53695.51068</v>
      </c>
      <c r="S59" s="447" t="n">
        <f aca="false">R59/$R$9</f>
        <v>0.0034910482988354</v>
      </c>
      <c r="T59" s="458" t="n">
        <v>15857.23776</v>
      </c>
      <c r="U59" s="445" t="n">
        <v>15988.16604</v>
      </c>
      <c r="V59" s="446" t="n">
        <v>2522.44104</v>
      </c>
      <c r="W59" s="445" t="n">
        <v>3250.00452</v>
      </c>
      <c r="X59" s="446" t="n">
        <f aca="false">SUM(T59:W59)</f>
        <v>37617.84936</v>
      </c>
      <c r="Y59" s="449" t="n">
        <f aca="false">IF(ISERROR(R59/X59-1),"         /0",(R59/X59-1))</f>
        <v>0.427394484095515</v>
      </c>
    </row>
    <row r="60" s="459" customFormat="true" ht="19.2" hidden="false" customHeight="true" outlineLevel="0" collapsed="false">
      <c r="A60" s="443" t="s">
        <v>262</v>
      </c>
      <c r="B60" s="444" t="n">
        <v>4304.961</v>
      </c>
      <c r="C60" s="445" t="n">
        <v>5559.77741</v>
      </c>
      <c r="D60" s="446" t="n">
        <v>0</v>
      </c>
      <c r="E60" s="445" t="n">
        <v>0</v>
      </c>
      <c r="F60" s="446" t="n">
        <f aca="false">SUM(B60:E60)</f>
        <v>9864.73841</v>
      </c>
      <c r="G60" s="447" t="n">
        <f aca="false">F60/$F$9</f>
        <v>0.00373608055049056</v>
      </c>
      <c r="H60" s="444" t="n">
        <v>3743.72164</v>
      </c>
      <c r="I60" s="445" t="n">
        <v>4148.70686</v>
      </c>
      <c r="J60" s="446"/>
      <c r="K60" s="445"/>
      <c r="L60" s="446" t="n">
        <f aca="false">SUM(H60:K60)</f>
        <v>7892.4285</v>
      </c>
      <c r="M60" s="448" t="n">
        <f aca="false">IF(ISERROR(F60/L60-1),"         /0",(F60/L60-1))</f>
        <v>0.24989898989899</v>
      </c>
      <c r="N60" s="444" t="n">
        <v>30109.21612</v>
      </c>
      <c r="O60" s="445" t="n">
        <v>36180.80556</v>
      </c>
      <c r="P60" s="446"/>
      <c r="Q60" s="445"/>
      <c r="R60" s="446" t="n">
        <f aca="false">SUM(N60:Q60)</f>
        <v>66290.02168</v>
      </c>
      <c r="S60" s="447" t="n">
        <f aca="false">R60/$R$9</f>
        <v>0.00430988856396003</v>
      </c>
      <c r="T60" s="458" t="n">
        <v>21271.29063</v>
      </c>
      <c r="U60" s="445" t="n">
        <v>23839.91736</v>
      </c>
      <c r="V60" s="446"/>
      <c r="W60" s="445"/>
      <c r="X60" s="446" t="n">
        <f aca="false">SUM(T60:W60)</f>
        <v>45111.20799</v>
      </c>
      <c r="Y60" s="449" t="n">
        <f aca="false">IF(ISERROR(R60/X60-1),"         /0",(R60/X60-1))</f>
        <v>0.469480083412858</v>
      </c>
    </row>
    <row r="61" s="459" customFormat="true" ht="19.2" hidden="false" customHeight="true" outlineLevel="0" collapsed="false">
      <c r="A61" s="443" t="s">
        <v>263</v>
      </c>
      <c r="B61" s="444" t="n">
        <v>2417.48934</v>
      </c>
      <c r="C61" s="445" t="n">
        <v>3056.92226</v>
      </c>
      <c r="D61" s="446" t="n">
        <v>0.90188</v>
      </c>
      <c r="E61" s="445" t="n">
        <v>0</v>
      </c>
      <c r="F61" s="446" t="n">
        <f aca="false">SUM(B61:E61)</f>
        <v>5475.31348</v>
      </c>
      <c r="G61" s="447" t="n">
        <f aca="false">F61/$F$9</f>
        <v>0.0020736700103198</v>
      </c>
      <c r="H61" s="444" t="n">
        <v>2161.80636</v>
      </c>
      <c r="I61" s="445" t="n">
        <v>2462.1324</v>
      </c>
      <c r="J61" s="446"/>
      <c r="K61" s="445"/>
      <c r="L61" s="446" t="n">
        <f aca="false">SUM(H61:K61)</f>
        <v>4623.93876</v>
      </c>
      <c r="M61" s="448" t="n">
        <f aca="false">IF(ISERROR(F61/L61-1),"         /0",(F61/L61-1))</f>
        <v>0.184123268968208</v>
      </c>
      <c r="N61" s="444" t="n">
        <v>18144.47278</v>
      </c>
      <c r="O61" s="445" t="n">
        <v>19159.53872</v>
      </c>
      <c r="P61" s="446" t="n">
        <v>0.90188</v>
      </c>
      <c r="Q61" s="445" t="n">
        <v>0.45094</v>
      </c>
      <c r="R61" s="446" t="n">
        <f aca="false">SUM(N61:Q61)</f>
        <v>37305.36432</v>
      </c>
      <c r="S61" s="447" t="n">
        <f aca="false">R61/$R$9</f>
        <v>0.0024254323498832</v>
      </c>
      <c r="T61" s="458" t="n">
        <v>12845.47684</v>
      </c>
      <c r="U61" s="445" t="n">
        <v>14109.9126</v>
      </c>
      <c r="V61" s="446"/>
      <c r="W61" s="445" t="n">
        <v>3.15658</v>
      </c>
      <c r="X61" s="446" t="n">
        <f aca="false">SUM(T61:W61)</f>
        <v>26958.54602</v>
      </c>
      <c r="Y61" s="449" t="n">
        <f aca="false">IF(ISERROR(R61/X61-1),"         /0",(R61/X61-1))</f>
        <v>0.383804760550658</v>
      </c>
    </row>
    <row r="62" s="459" customFormat="true" ht="19.2" hidden="false" customHeight="true" outlineLevel="0" collapsed="false">
      <c r="A62" s="443" t="s">
        <v>264</v>
      </c>
      <c r="B62" s="444" t="n">
        <v>2374.50204</v>
      </c>
      <c r="C62" s="445" t="n">
        <v>2637.97344</v>
      </c>
      <c r="D62" s="446" t="n">
        <v>0</v>
      </c>
      <c r="E62" s="445" t="n">
        <v>0</v>
      </c>
      <c r="F62" s="446" t="n">
        <f aca="false">SUM(B62:E62)</f>
        <v>5012.47548</v>
      </c>
      <c r="G62" s="447" t="n">
        <f aca="false">F62/$F$9</f>
        <v>0.00189837899114031</v>
      </c>
      <c r="H62" s="444" t="n">
        <v>2131.13052</v>
      </c>
      <c r="I62" s="445" t="n">
        <v>2379.93444</v>
      </c>
      <c r="J62" s="446"/>
      <c r="K62" s="445"/>
      <c r="L62" s="446" t="n">
        <f aca="false">SUM(H62:K62)</f>
        <v>4511.06496</v>
      </c>
      <c r="M62" s="448" t="n">
        <f aca="false">IF(ISERROR(F62/L62-1),"         /0",(F62/L62-1))</f>
        <v>0.111151252408478</v>
      </c>
      <c r="N62" s="444" t="n">
        <v>15197.139</v>
      </c>
      <c r="O62" s="445" t="n">
        <v>14115.00492</v>
      </c>
      <c r="P62" s="446" t="n">
        <v>2.17296</v>
      </c>
      <c r="Q62" s="445" t="n">
        <v>2.17296</v>
      </c>
      <c r="R62" s="446" t="n">
        <f aca="false">SUM(N62:Q62)</f>
        <v>29316.48984</v>
      </c>
      <c r="S62" s="447" t="n">
        <f aca="false">R62/$R$9</f>
        <v>0.00190603051703311</v>
      </c>
      <c r="T62" s="458" t="n">
        <v>14889.66516</v>
      </c>
      <c r="U62" s="445" t="n">
        <v>13637.49696</v>
      </c>
      <c r="V62" s="446"/>
      <c r="W62" s="445"/>
      <c r="X62" s="446" t="n">
        <f aca="false">SUM(T62:W62)</f>
        <v>28527.16212</v>
      </c>
      <c r="Y62" s="449" t="n">
        <f aca="false">IF(ISERROR(R62/X62-1),"         /0",(R62/X62-1))</f>
        <v>0.027669339020814</v>
      </c>
    </row>
    <row r="63" s="459" customFormat="true" ht="19.2" hidden="false" customHeight="true" outlineLevel="0" collapsed="false">
      <c r="A63" s="443" t="s">
        <v>265</v>
      </c>
      <c r="B63" s="444" t="n">
        <v>823.63</v>
      </c>
      <c r="C63" s="445" t="n">
        <v>1100.7994</v>
      </c>
      <c r="D63" s="446" t="n">
        <v>0</v>
      </c>
      <c r="E63" s="445" t="n">
        <v>0</v>
      </c>
      <c r="F63" s="446" t="n">
        <f aca="false">SUM(B63:E63)</f>
        <v>1924.4294</v>
      </c>
      <c r="G63" s="447" t="n">
        <f aca="false">F63/$F$9</f>
        <v>0.000728840740961141</v>
      </c>
      <c r="H63" s="444" t="n">
        <v>806.4412</v>
      </c>
      <c r="I63" s="445" t="n">
        <v>976.1806</v>
      </c>
      <c r="J63" s="446"/>
      <c r="K63" s="445"/>
      <c r="L63" s="446" t="n">
        <f aca="false">SUM(H63:K63)</f>
        <v>1782.6218</v>
      </c>
      <c r="M63" s="448" t="n">
        <f aca="false">IF(ISERROR(F63/L63-1),"         /0",(F63/L63-1))</f>
        <v>0.079550020088389</v>
      </c>
      <c r="N63" s="444" t="n">
        <v>5605.6974</v>
      </c>
      <c r="O63" s="445" t="n">
        <v>5544.8204</v>
      </c>
      <c r="P63" s="446"/>
      <c r="Q63" s="445"/>
      <c r="R63" s="446" t="n">
        <f aca="false">SUM(N63:Q63)</f>
        <v>11150.5178</v>
      </c>
      <c r="S63" s="447" t="n">
        <f aca="false">R63/$R$9</f>
        <v>0.00072495811481914</v>
      </c>
      <c r="T63" s="458" t="n">
        <v>5423.0664</v>
      </c>
      <c r="U63" s="445" t="n">
        <v>5462.4574</v>
      </c>
      <c r="V63" s="446"/>
      <c r="W63" s="445"/>
      <c r="X63" s="446" t="n">
        <f aca="false">SUM(T63:W63)</f>
        <v>10885.5238</v>
      </c>
      <c r="Y63" s="449" t="n">
        <f aca="false">IF(ISERROR(R63/X63-1),"         /0",(R63/X63-1))</f>
        <v>0.0243437068228176</v>
      </c>
    </row>
    <row r="64" s="459" customFormat="true" ht="19.2" hidden="false" customHeight="true" outlineLevel="0" collapsed="false">
      <c r="A64" s="443" t="s">
        <v>266</v>
      </c>
      <c r="B64" s="444" t="n">
        <v>772.81152</v>
      </c>
      <c r="C64" s="445" t="n">
        <v>542.91867</v>
      </c>
      <c r="D64" s="446" t="n">
        <v>0</v>
      </c>
      <c r="E64" s="445" t="n">
        <v>0</v>
      </c>
      <c r="F64" s="446" t="n">
        <f aca="false">SUM(B64:E64)</f>
        <v>1315.73019</v>
      </c>
      <c r="G64" s="447" t="n">
        <f aca="false">F64/$F$9</f>
        <v>0.000498307584879208</v>
      </c>
      <c r="H64" s="444" t="n">
        <v>985.98489</v>
      </c>
      <c r="I64" s="445" t="n">
        <v>794.63973</v>
      </c>
      <c r="J64" s="446"/>
      <c r="K64" s="445"/>
      <c r="L64" s="446" t="n">
        <f aca="false">SUM(H64:K64)</f>
        <v>1780.62462</v>
      </c>
      <c r="M64" s="448" t="n">
        <f aca="false">IF(ISERROR(F64/L64-1),"         /0",(F64/L64-1))</f>
        <v>-0.261085028690663</v>
      </c>
      <c r="N64" s="444" t="n">
        <v>5172.35691</v>
      </c>
      <c r="O64" s="445" t="n">
        <v>3711.26013</v>
      </c>
      <c r="P64" s="446"/>
      <c r="Q64" s="445"/>
      <c r="R64" s="446" t="n">
        <f aca="false">SUM(N64:Q64)</f>
        <v>8883.61704</v>
      </c>
      <c r="S64" s="447" t="n">
        <f aca="false">R64/$R$9</f>
        <v>0.000577574098136823</v>
      </c>
      <c r="T64" s="458" t="n">
        <v>6466.72332</v>
      </c>
      <c r="U64" s="445" t="n">
        <v>5150.99313</v>
      </c>
      <c r="V64" s="446"/>
      <c r="W64" s="445"/>
      <c r="X64" s="446" t="n">
        <f aca="false">SUM(T64:W64)</f>
        <v>11617.71645</v>
      </c>
      <c r="Y64" s="449" t="n">
        <f aca="false">IF(ISERROR(R64/X64-1),"         /0",(R64/X64-1))</f>
        <v>-0.235338796721967</v>
      </c>
    </row>
    <row r="65" s="459" customFormat="true" ht="19.2" hidden="false" customHeight="true" outlineLevel="0" collapsed="false">
      <c r="A65" s="443" t="s">
        <v>209</v>
      </c>
      <c r="B65" s="444" t="n">
        <v>29947.95477</v>
      </c>
      <c r="C65" s="445" t="n">
        <v>30641.91421</v>
      </c>
      <c r="D65" s="446" t="n">
        <v>588.35734</v>
      </c>
      <c r="E65" s="445" t="n">
        <v>1142.21281</v>
      </c>
      <c r="F65" s="446" t="n">
        <f aca="false">SUM(B65:E65)</f>
        <v>62320.43913</v>
      </c>
      <c r="G65" s="447" t="n">
        <f aca="false">F65/$F$9</f>
        <v>0.0236026715412542</v>
      </c>
      <c r="H65" s="444" t="n">
        <v>19435.02705</v>
      </c>
      <c r="I65" s="445" t="n">
        <v>20230.42164</v>
      </c>
      <c r="J65" s="446" t="n">
        <v>290.04331</v>
      </c>
      <c r="K65" s="445" t="n">
        <v>616.78365</v>
      </c>
      <c r="L65" s="446" t="n">
        <f aca="false">SUM(H65:K65)</f>
        <v>40572.27565</v>
      </c>
      <c r="M65" s="448" t="n">
        <f aca="false">IF(ISERROR(F65/L65-1),"         /0",(F65/L65-1))</f>
        <v>0.536035091243397</v>
      </c>
      <c r="N65" s="444" t="n">
        <v>136729.4468</v>
      </c>
      <c r="O65" s="445" t="n">
        <v>119616.79899</v>
      </c>
      <c r="P65" s="446" t="n">
        <v>6931.9025</v>
      </c>
      <c r="Q65" s="445" t="n">
        <v>7464.5002</v>
      </c>
      <c r="R65" s="446" t="n">
        <f aca="false">SUM(N65:Q65)</f>
        <v>270742.64849</v>
      </c>
      <c r="S65" s="447" t="n">
        <f aca="false">R65/$R$9</f>
        <v>0.0176025081140583</v>
      </c>
      <c r="T65" s="458" t="n">
        <v>100293.32745</v>
      </c>
      <c r="U65" s="445" t="n">
        <v>94931.22846</v>
      </c>
      <c r="V65" s="446" t="n">
        <v>5431.34405</v>
      </c>
      <c r="W65" s="445" t="n">
        <v>5356.52015</v>
      </c>
      <c r="X65" s="446" t="n">
        <f aca="false">SUM(T65:W65)</f>
        <v>206012.42011</v>
      </c>
      <c r="Y65" s="449" t="n">
        <f aca="false">IF(ISERROR(R65/X65-1),"         /0",(R65/X65-1))</f>
        <v>0.314205465599779</v>
      </c>
    </row>
    <row r="66" s="442" customFormat="true" ht="19.2" hidden="false" customHeight="true" outlineLevel="0" collapsed="false">
      <c r="A66" s="435" t="s">
        <v>267</v>
      </c>
      <c r="B66" s="436" t="n">
        <f aca="false">SUM(B67:B71)</f>
        <v>14124.86751</v>
      </c>
      <c r="C66" s="437" t="n">
        <f aca="false">SUM(C67:C71)</f>
        <v>17129.29527</v>
      </c>
      <c r="D66" s="438" t="n">
        <f aca="false">SUM(D67:D71)</f>
        <v>13.88264</v>
      </c>
      <c r="E66" s="437" t="n">
        <f aca="false">SUM(E67:E71)</f>
        <v>8.04056</v>
      </c>
      <c r="F66" s="438" t="n">
        <f aca="false">SUM(B66:E66)</f>
        <v>31276.08598</v>
      </c>
      <c r="G66" s="439" t="n">
        <f aca="false">F66/$F$9</f>
        <v>0.0118452179539699</v>
      </c>
      <c r="H66" s="436" t="n">
        <f aca="false">SUM(H67:H71)</f>
        <v>11101.2748</v>
      </c>
      <c r="I66" s="437" t="n">
        <f aca="false">SUM(I67:I71)</f>
        <v>13496.04922</v>
      </c>
      <c r="J66" s="438" t="n">
        <f aca="false">SUM(J67:J71)</f>
        <v>0</v>
      </c>
      <c r="K66" s="437" t="n">
        <f aca="false">SUM(K67:K71)</f>
        <v>0</v>
      </c>
      <c r="L66" s="438" t="n">
        <f aca="false">SUM(H66:K66)</f>
        <v>24597.32402</v>
      </c>
      <c r="M66" s="440" t="n">
        <f aca="false">IF(ISERROR(F66/L66-1),"         /0",(F66/L66-1))</f>
        <v>0.271523924902137</v>
      </c>
      <c r="N66" s="436" t="n">
        <f aca="false">SUM(N67:N71)</f>
        <v>80086.97663</v>
      </c>
      <c r="O66" s="437" t="n">
        <f aca="false">SUM(O67:O71)</f>
        <v>84090.93348</v>
      </c>
      <c r="P66" s="438" t="n">
        <f aca="false">SUM(P67:P71)</f>
        <v>771.14475</v>
      </c>
      <c r="Q66" s="437" t="n">
        <f aca="false">SUM(Q67:Q71)</f>
        <v>1019.37253</v>
      </c>
      <c r="R66" s="438" t="n">
        <f aca="false">SUM(N66:Q66)</f>
        <v>165968.42739</v>
      </c>
      <c r="S66" s="439" t="n">
        <f aca="false">R66/$R$9</f>
        <v>0.0107905444749975</v>
      </c>
      <c r="T66" s="436" t="n">
        <f aca="false">SUM(T67:T71)</f>
        <v>58705.01202</v>
      </c>
      <c r="U66" s="437" t="n">
        <f aca="false">SUM(U67:U71)</f>
        <v>62610.78778</v>
      </c>
      <c r="V66" s="438" t="n">
        <f aca="false">SUM(V67:V71)</f>
        <v>426.93158</v>
      </c>
      <c r="W66" s="437" t="n">
        <f aca="false">SUM(W67:W71)</f>
        <v>421.24713</v>
      </c>
      <c r="X66" s="438" t="n">
        <f aca="false">SUM(T66:W66)</f>
        <v>122163.97851</v>
      </c>
      <c r="Y66" s="441" t="n">
        <f aca="false">IF(ISERROR(R66/X66-1),"         /0",(R66/X66-1))</f>
        <v>0.358570909479788</v>
      </c>
    </row>
    <row r="67" customFormat="false" ht="19.2" hidden="false" customHeight="true" outlineLevel="0" collapsed="false">
      <c r="A67" s="443" t="s">
        <v>268</v>
      </c>
      <c r="B67" s="444" t="n">
        <v>6122.2817</v>
      </c>
      <c r="C67" s="445" t="n">
        <v>8462.89409</v>
      </c>
      <c r="D67" s="446" t="n">
        <v>0</v>
      </c>
      <c r="E67" s="445" t="n">
        <v>0</v>
      </c>
      <c r="F67" s="446" t="n">
        <f aca="false">SUM(B67:E67)</f>
        <v>14585.17579</v>
      </c>
      <c r="G67" s="447" t="n">
        <f aca="false">F67/$F$9</f>
        <v>0.00552385571007806</v>
      </c>
      <c r="H67" s="444" t="n">
        <v>4011.53115</v>
      </c>
      <c r="I67" s="445" t="n">
        <v>5419.43492</v>
      </c>
      <c r="J67" s="446" t="n">
        <v>0</v>
      </c>
      <c r="K67" s="445" t="n">
        <v>0</v>
      </c>
      <c r="L67" s="446" t="n">
        <f aca="false">SUM(H67:K67)</f>
        <v>9430.96607</v>
      </c>
      <c r="M67" s="448" t="n">
        <f aca="false">IF(ISERROR(F67/L67-1),"         /0",(F67/L67-1))</f>
        <v>0.54651980314038</v>
      </c>
      <c r="N67" s="444" t="n">
        <v>34645.04175</v>
      </c>
      <c r="O67" s="445" t="n">
        <v>39027.88818</v>
      </c>
      <c r="P67" s="446" t="n">
        <v>327.11108</v>
      </c>
      <c r="Q67" s="445" t="n">
        <v>581.28523</v>
      </c>
      <c r="R67" s="446" t="n">
        <f aca="false">SUM(N67:Q67)</f>
        <v>74581.32624</v>
      </c>
      <c r="S67" s="447" t="n">
        <f aca="false">R67/$R$9</f>
        <v>0.00484895308374483</v>
      </c>
      <c r="T67" s="458" t="n">
        <v>19686.34047</v>
      </c>
      <c r="U67" s="445" t="n">
        <v>22891.14497</v>
      </c>
      <c r="V67" s="446" t="n">
        <v>0</v>
      </c>
      <c r="W67" s="445" t="n">
        <v>0</v>
      </c>
      <c r="X67" s="446" t="n">
        <f aca="false">SUM(T67:W67)</f>
        <v>42577.48544</v>
      </c>
      <c r="Y67" s="449" t="n">
        <f aca="false">IF(ISERROR(R67/X67-1),"         /0",(R67/X67-1))</f>
        <v>0.751661129568106</v>
      </c>
    </row>
    <row r="68" customFormat="false" ht="19.2" hidden="false" customHeight="true" outlineLevel="0" collapsed="false">
      <c r="A68" s="443" t="s">
        <v>269</v>
      </c>
      <c r="B68" s="444" t="n">
        <v>3952.3692</v>
      </c>
      <c r="C68" s="445" t="n">
        <v>4512.67795</v>
      </c>
      <c r="D68" s="446" t="n">
        <v>0</v>
      </c>
      <c r="E68" s="445" t="n">
        <v>0</v>
      </c>
      <c r="F68" s="446" t="n">
        <f aca="false">SUM(B68:E68)</f>
        <v>8465.04715</v>
      </c>
      <c r="G68" s="447" t="n">
        <f aca="false">F68/$F$9</f>
        <v>0.00320597432001246</v>
      </c>
      <c r="H68" s="444" t="n">
        <v>3491.45435</v>
      </c>
      <c r="I68" s="445" t="n">
        <v>3988.42385</v>
      </c>
      <c r="J68" s="446"/>
      <c r="K68" s="445"/>
      <c r="L68" s="446" t="n">
        <f aca="false">SUM(H68:K68)</f>
        <v>7479.8782</v>
      </c>
      <c r="M68" s="448" t="n">
        <f aca="false">IF(ISERROR(F68/L68-1),"         /0",(F68/L68-1))</f>
        <v>0.131709223553934</v>
      </c>
      <c r="N68" s="444" t="n">
        <v>22468.8681</v>
      </c>
      <c r="O68" s="445" t="n">
        <v>22505.8972</v>
      </c>
      <c r="P68" s="446" t="n">
        <v>399.5245</v>
      </c>
      <c r="Q68" s="445" t="n">
        <v>399.5245</v>
      </c>
      <c r="R68" s="446" t="n">
        <f aca="false">SUM(N68:Q68)</f>
        <v>45773.8143</v>
      </c>
      <c r="S68" s="447" t="n">
        <f aca="false">R68/$R$9</f>
        <v>0.00297601409353469</v>
      </c>
      <c r="T68" s="458" t="n">
        <v>18850.73525</v>
      </c>
      <c r="U68" s="445" t="n">
        <v>18815.65505</v>
      </c>
      <c r="V68" s="446" t="n">
        <v>104.26615</v>
      </c>
      <c r="W68" s="445" t="n">
        <v>89.6494</v>
      </c>
      <c r="X68" s="446" t="n">
        <f aca="false">SUM(T68:W68)</f>
        <v>37860.30585</v>
      </c>
      <c r="Y68" s="449" t="n">
        <f aca="false">IF(ISERROR(R68/X68-1),"         /0",(R68/X68-1))</f>
        <v>0.209018608601652</v>
      </c>
    </row>
    <row r="69" customFormat="false" ht="19.2" hidden="false" customHeight="true" outlineLevel="0" collapsed="false">
      <c r="A69" s="443" t="s">
        <v>270</v>
      </c>
      <c r="B69" s="444" t="n">
        <v>2829.27205</v>
      </c>
      <c r="C69" s="445" t="n">
        <v>3241.35075</v>
      </c>
      <c r="D69" s="446" t="n">
        <v>8.04056</v>
      </c>
      <c r="E69" s="445" t="n">
        <v>8.04056</v>
      </c>
      <c r="F69" s="446" t="n">
        <f aca="false">SUM(B69:E69)</f>
        <v>6086.70392</v>
      </c>
      <c r="G69" s="447" t="n">
        <f aca="false">F69/$F$9</f>
        <v>0.00230522241816919</v>
      </c>
      <c r="H69" s="444" t="n">
        <v>2522.7257</v>
      </c>
      <c r="I69" s="445" t="n">
        <v>2957.92101</v>
      </c>
      <c r="J69" s="446"/>
      <c r="K69" s="445"/>
      <c r="L69" s="446" t="n">
        <f aca="false">SUM(H69:K69)</f>
        <v>5480.64671</v>
      </c>
      <c r="M69" s="448" t="n">
        <f aca="false">IF(ISERROR(F69/L69-1),"         /0",(F69/L69-1))</f>
        <v>0.110581331377223</v>
      </c>
      <c r="N69" s="444" t="n">
        <v>16338.41792</v>
      </c>
      <c r="O69" s="445" t="n">
        <v>16364.54974</v>
      </c>
      <c r="P69" s="446" t="n">
        <v>18.09126</v>
      </c>
      <c r="Q69" s="445" t="n">
        <v>18.09126</v>
      </c>
      <c r="R69" s="446" t="n">
        <f aca="false">SUM(N69:Q69)</f>
        <v>32739.15018</v>
      </c>
      <c r="S69" s="447" t="n">
        <f aca="false">R69/$R$9</f>
        <v>0.00212855698909996</v>
      </c>
      <c r="T69" s="458" t="n">
        <v>14917.24894</v>
      </c>
      <c r="U69" s="445" t="n">
        <v>15413.75352</v>
      </c>
      <c r="V69" s="446" t="n">
        <v>154.78078</v>
      </c>
      <c r="W69" s="445" t="n">
        <v>147.74529</v>
      </c>
      <c r="X69" s="446" t="n">
        <f aca="false">SUM(T69:W69)</f>
        <v>30633.52853</v>
      </c>
      <c r="Y69" s="449" t="n">
        <f aca="false">IF(ISERROR(R69/X69-1),"         /0",(R69/X69-1))</f>
        <v>0.0687358509137439</v>
      </c>
    </row>
    <row r="70" customFormat="false" ht="19.2" hidden="false" customHeight="true" outlineLevel="0" collapsed="false">
      <c r="A70" s="443" t="s">
        <v>271</v>
      </c>
      <c r="B70" s="444" t="n">
        <v>1149.91608</v>
      </c>
      <c r="C70" s="445" t="n">
        <v>817.8912</v>
      </c>
      <c r="D70" s="446" t="n">
        <v>5.84208</v>
      </c>
      <c r="E70" s="445" t="n">
        <v>0</v>
      </c>
      <c r="F70" s="446" t="n">
        <f aca="false">SUM(B70:E70)</f>
        <v>1973.64936</v>
      </c>
      <c r="G70" s="447" t="n">
        <f aca="false">F70/$F$9</f>
        <v>0.00074748185718836</v>
      </c>
      <c r="H70" s="444" t="n">
        <v>972.70632</v>
      </c>
      <c r="I70" s="445" t="n">
        <v>969.78528</v>
      </c>
      <c r="J70" s="446"/>
      <c r="K70" s="445"/>
      <c r="L70" s="446" t="n">
        <f aca="false">SUM(H70:K70)</f>
        <v>1942.4916</v>
      </c>
      <c r="M70" s="448" t="n">
        <f aca="false">IF(ISERROR(F70/L70-1),"         /0",(F70/L70-1))</f>
        <v>0.0160401002506265</v>
      </c>
      <c r="N70" s="444" t="n">
        <v>5358.16104</v>
      </c>
      <c r="O70" s="445" t="n">
        <v>4996.92576</v>
      </c>
      <c r="P70" s="446" t="n">
        <v>6.81576</v>
      </c>
      <c r="Q70" s="445" t="n">
        <v>1.94736</v>
      </c>
      <c r="R70" s="446" t="n">
        <f aca="false">SUM(N70:Q70)</f>
        <v>10363.84992</v>
      </c>
      <c r="S70" s="447" t="n">
        <f aca="false">R70/$R$9</f>
        <v>0.000673812394638004</v>
      </c>
      <c r="T70" s="458" t="n">
        <v>4650.29568</v>
      </c>
      <c r="U70" s="445" t="n">
        <v>4868.4</v>
      </c>
      <c r="V70" s="446" t="n">
        <v>143.13096</v>
      </c>
      <c r="W70" s="445" t="n">
        <v>149.94672</v>
      </c>
      <c r="X70" s="446" t="n">
        <f aca="false">SUM(T70:W70)</f>
        <v>9811.77336</v>
      </c>
      <c r="Y70" s="449" t="n">
        <f aca="false">IF(ISERROR(R70/X70-1),"         /0",(R70/X70-1))</f>
        <v>0.0562667460553736</v>
      </c>
    </row>
    <row r="71" customFormat="false" ht="19.2" hidden="false" customHeight="true" outlineLevel="0" collapsed="false">
      <c r="A71" s="443" t="s">
        <v>209</v>
      </c>
      <c r="B71" s="444" t="n">
        <v>71.02848</v>
      </c>
      <c r="C71" s="445" t="n">
        <v>94.48128</v>
      </c>
      <c r="D71" s="446" t="n">
        <v>0</v>
      </c>
      <c r="E71" s="445" t="n">
        <v>0</v>
      </c>
      <c r="F71" s="446" t="n">
        <f aca="false">SUM(B71:E71)</f>
        <v>165.50976</v>
      </c>
      <c r="G71" s="447" t="n">
        <f aca="false">F71/$F$9</f>
        <v>6.26836485218427E-005</v>
      </c>
      <c r="H71" s="444" t="n">
        <v>102.85728</v>
      </c>
      <c r="I71" s="445" t="n">
        <v>160.48416</v>
      </c>
      <c r="J71" s="446"/>
      <c r="K71" s="445"/>
      <c r="L71" s="446" t="n">
        <f aca="false">SUM(H71:K71)</f>
        <v>263.34144</v>
      </c>
      <c r="M71" s="448" t="n">
        <f aca="false">IF(ISERROR(F71/L71-1),"         /0",(F71/L71-1))</f>
        <v>-0.371501272264631</v>
      </c>
      <c r="N71" s="444" t="n">
        <v>1276.48782</v>
      </c>
      <c r="O71" s="445" t="n">
        <v>1195.6726</v>
      </c>
      <c r="P71" s="446" t="n">
        <v>19.60215</v>
      </c>
      <c r="Q71" s="445" t="n">
        <v>18.52418</v>
      </c>
      <c r="R71" s="446" t="n">
        <f aca="false">SUM(N71:Q71)</f>
        <v>2510.28675</v>
      </c>
      <c r="S71" s="447" t="n">
        <f aca="false">R71/$R$9</f>
        <v>0.000163207913980054</v>
      </c>
      <c r="T71" s="458" t="n">
        <v>600.39168</v>
      </c>
      <c r="U71" s="445" t="n">
        <v>621.83424</v>
      </c>
      <c r="V71" s="446" t="n">
        <v>24.75369</v>
      </c>
      <c r="W71" s="445" t="n">
        <v>33.90572</v>
      </c>
      <c r="X71" s="446" t="n">
        <f aca="false">SUM(T71:W71)</f>
        <v>1280.88533</v>
      </c>
      <c r="Y71" s="449" t="n">
        <f aca="false">IF(ISERROR(R71/X71-1),"         /0",(R71/X71-1))</f>
        <v>0.959805996060553</v>
      </c>
    </row>
    <row r="72" s="459" customFormat="true" ht="19.2" hidden="false" customHeight="true" outlineLevel="0" collapsed="false">
      <c r="A72" s="460" t="s">
        <v>272</v>
      </c>
      <c r="B72" s="461" t="n">
        <v>0</v>
      </c>
      <c r="C72" s="462" t="n">
        <v>0</v>
      </c>
      <c r="D72" s="463" t="n">
        <v>102.0687</v>
      </c>
      <c r="E72" s="462" t="n">
        <v>103.04334</v>
      </c>
      <c r="F72" s="463" t="n">
        <f aca="false">SUM(B72:E72)</f>
        <v>205.11204</v>
      </c>
      <c r="G72" s="464" t="n">
        <f aca="false">F72/$F$9</f>
        <v>7.76822528348669E-005</v>
      </c>
      <c r="H72" s="461"/>
      <c r="I72" s="462"/>
      <c r="J72" s="463" t="n">
        <v>0</v>
      </c>
      <c r="K72" s="462" t="n">
        <v>0</v>
      </c>
      <c r="L72" s="463" t="n">
        <f aca="false">SUM(H72:K72)</f>
        <v>0</v>
      </c>
      <c r="M72" s="465" t="str">
        <f aca="false">IF(ISERROR(F72/L72-1),"         /0",(F72/L72-1))</f>
        <v>         /0</v>
      </c>
      <c r="N72" s="461"/>
      <c r="O72" s="462" t="n">
        <v>0</v>
      </c>
      <c r="P72" s="463" t="n">
        <v>102.0687</v>
      </c>
      <c r="Q72" s="462" t="n">
        <v>120.21723</v>
      </c>
      <c r="R72" s="463" t="n">
        <f aca="false">SUM(N72:Q72)</f>
        <v>222.28593</v>
      </c>
      <c r="S72" s="464" t="n">
        <f aca="false">R72/$R$9</f>
        <v>1.44520632722204E-005</v>
      </c>
      <c r="T72" s="461"/>
      <c r="U72" s="462" t="n">
        <v>0</v>
      </c>
      <c r="V72" s="463" t="n">
        <v>18.01422</v>
      </c>
      <c r="W72" s="462" t="n">
        <v>85.65481</v>
      </c>
      <c r="X72" s="463" t="n">
        <f aca="false">SUM(T72:W72)</f>
        <v>103.66903</v>
      </c>
      <c r="Y72" s="466" t="n">
        <f aca="false">IF(ISERROR(R72/X72-1),"         /0",(R72/X72-1))</f>
        <v>1.14418838490145</v>
      </c>
    </row>
    <row r="73" customFormat="false" ht="15.65" hidden="false" customHeight="false" outlineLevel="0" collapsed="false">
      <c r="A73" s="202" t="s">
        <v>77</v>
      </c>
    </row>
    <row r="74" customFormat="false" ht="14.95" hidden="false" customHeight="false" outlineLevel="0" collapsed="false">
      <c r="A74" s="202" t="s">
        <v>210</v>
      </c>
    </row>
    <row r="75" customFormat="false" ht="14.95" hidden="false" customHeight="false" outlineLevel="0" collapsed="false">
      <c r="A75" s="347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T48" activeCellId="0" sqref="T48:W5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7" width="18.12"/>
    <col collapsed="false" customWidth="true" hidden="false" outlineLevel="0" max="2" min="2" style="277" width="9.24"/>
    <col collapsed="false" customWidth="true" hidden="false" outlineLevel="0" max="3" min="3" style="277" width="9.74"/>
    <col collapsed="false" customWidth="false" hidden="false" outlineLevel="0" max="4" min="4" style="277" width="7.99"/>
    <col collapsed="false" customWidth="true" hidden="false" outlineLevel="0" max="5" min="5" style="277" width="9.12"/>
    <col collapsed="false" customWidth="true" hidden="false" outlineLevel="0" max="6" min="6" style="277" width="9.24"/>
    <col collapsed="false" customWidth="true" hidden="false" outlineLevel="0" max="7" min="7" style="277" width="8.99"/>
    <col collapsed="false" customWidth="true" hidden="false" outlineLevel="0" max="8" min="8" style="277" width="8.24"/>
    <col collapsed="false" customWidth="true" hidden="false" outlineLevel="0" max="9" min="9" style="277" width="9.74"/>
    <col collapsed="false" customWidth="true" hidden="false" outlineLevel="0" max="10" min="10" style="277" width="7.87"/>
    <col collapsed="false" customWidth="true" hidden="false" outlineLevel="0" max="11" min="11" style="277" width="8.99"/>
    <col collapsed="false" customWidth="true" hidden="false" outlineLevel="0" max="12" min="12" style="277" width="8.37"/>
    <col collapsed="false" customWidth="true" hidden="false" outlineLevel="0" max="13" min="13" style="277" width="9.12"/>
    <col collapsed="false" customWidth="true" hidden="false" outlineLevel="0" max="14" min="14" style="277" width="9.24"/>
    <col collapsed="false" customWidth="true" hidden="false" outlineLevel="0" max="15" min="15" style="277" width="9.37"/>
    <col collapsed="false" customWidth="true" hidden="false" outlineLevel="0" max="17" min="16" style="277" width="9.24"/>
    <col collapsed="false" customWidth="true" hidden="false" outlineLevel="0" max="18" min="18" style="277" width="11.12"/>
    <col collapsed="false" customWidth="true" hidden="false" outlineLevel="0" max="19" min="19" style="277" width="9.49"/>
    <col collapsed="false" customWidth="true" hidden="false" outlineLevel="0" max="20" min="20" style="277" width="8.49"/>
    <col collapsed="false" customWidth="true" hidden="false" outlineLevel="0" max="21" min="21" style="277" width="9.49"/>
    <col collapsed="false" customWidth="true" hidden="false" outlineLevel="0" max="22" min="22" style="277" width="7.74"/>
    <col collapsed="false" customWidth="true" hidden="false" outlineLevel="0" max="23" min="23" style="277" width="8.99"/>
    <col collapsed="false" customWidth="true" hidden="false" outlineLevel="0" max="24" min="24" style="277" width="11.12"/>
    <col collapsed="false" customWidth="true" hidden="false" outlineLevel="0" max="25" min="25" style="277" width="8.61"/>
    <col collapsed="false" customWidth="false" hidden="false" outlineLevel="0" max="257" min="26" style="277" width="7.99"/>
  </cols>
  <sheetData>
    <row r="1" customFormat="false" ht="19.05" hidden="false" customHeight="false" outlineLevel="0" collapsed="false">
      <c r="X1" s="278" t="s">
        <v>34</v>
      </c>
      <c r="Y1" s="278"/>
    </row>
    <row r="2" customFormat="false" ht="5.3" hidden="false" customHeight="true" outlineLevel="0" collapsed="false"/>
    <row r="3" customFormat="false" ht="24.65" hidden="false" customHeight="true" outlineLevel="0" collapsed="false">
      <c r="A3" s="411" t="s">
        <v>273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</row>
    <row r="4" customFormat="false" ht="21.25" hidden="false" customHeight="true" outlineLevel="0" collapsed="false">
      <c r="A4" s="280" t="s">
        <v>21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s="415" customFormat="true" ht="16" hidden="false" customHeight="true" outlineLevel="0" collapsed="false">
      <c r="A5" s="467" t="s">
        <v>214</v>
      </c>
      <c r="B5" s="413" t="s">
        <v>85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4" t="s">
        <v>86</v>
      </c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</row>
    <row r="6" s="299" customFormat="true" ht="26.35" hidden="false" customHeight="true" outlineLevel="0" collapsed="false">
      <c r="A6" s="467"/>
      <c r="B6" s="416" t="s">
        <v>87</v>
      </c>
      <c r="C6" s="416"/>
      <c r="D6" s="416"/>
      <c r="E6" s="416"/>
      <c r="F6" s="416"/>
      <c r="G6" s="417" t="s">
        <v>88</v>
      </c>
      <c r="H6" s="416" t="s">
        <v>116</v>
      </c>
      <c r="I6" s="416"/>
      <c r="J6" s="416"/>
      <c r="K6" s="416"/>
      <c r="L6" s="416"/>
      <c r="M6" s="418" t="s">
        <v>89</v>
      </c>
      <c r="N6" s="416" t="s">
        <v>90</v>
      </c>
      <c r="O6" s="416"/>
      <c r="P6" s="416"/>
      <c r="Q6" s="416"/>
      <c r="R6" s="416"/>
      <c r="S6" s="417" t="s">
        <v>88</v>
      </c>
      <c r="T6" s="416" t="s">
        <v>91</v>
      </c>
      <c r="U6" s="416"/>
      <c r="V6" s="416"/>
      <c r="W6" s="416"/>
      <c r="X6" s="416"/>
      <c r="Y6" s="419" t="s">
        <v>89</v>
      </c>
    </row>
    <row r="7" s="299" customFormat="true" ht="26.35" hidden="false" customHeight="true" outlineLevel="0" collapsed="false">
      <c r="A7" s="467"/>
      <c r="B7" s="420" t="s">
        <v>52</v>
      </c>
      <c r="C7" s="420"/>
      <c r="D7" s="421" t="s">
        <v>53</v>
      </c>
      <c r="E7" s="421"/>
      <c r="F7" s="422" t="s">
        <v>54</v>
      </c>
      <c r="G7" s="417"/>
      <c r="H7" s="420" t="s">
        <v>52</v>
      </c>
      <c r="I7" s="420"/>
      <c r="J7" s="421" t="s">
        <v>53</v>
      </c>
      <c r="K7" s="421"/>
      <c r="L7" s="422" t="s">
        <v>54</v>
      </c>
      <c r="M7" s="418"/>
      <c r="N7" s="420" t="s">
        <v>52</v>
      </c>
      <c r="O7" s="420"/>
      <c r="P7" s="421" t="s">
        <v>53</v>
      </c>
      <c r="Q7" s="421"/>
      <c r="R7" s="422" t="s">
        <v>54</v>
      </c>
      <c r="S7" s="417"/>
      <c r="T7" s="420" t="s">
        <v>52</v>
      </c>
      <c r="U7" s="420"/>
      <c r="V7" s="421" t="s">
        <v>53</v>
      </c>
      <c r="W7" s="421"/>
      <c r="X7" s="422" t="s">
        <v>54</v>
      </c>
      <c r="Y7" s="419"/>
    </row>
    <row r="8" s="426" customFormat="true" ht="27.85" hidden="false" customHeight="false" outlineLevel="0" collapsed="false">
      <c r="A8" s="467"/>
      <c r="B8" s="423" t="s">
        <v>143</v>
      </c>
      <c r="C8" s="424" t="s">
        <v>144</v>
      </c>
      <c r="D8" s="425" t="s">
        <v>143</v>
      </c>
      <c r="E8" s="468" t="s">
        <v>144</v>
      </c>
      <c r="F8" s="422"/>
      <c r="G8" s="417"/>
      <c r="H8" s="423" t="s">
        <v>143</v>
      </c>
      <c r="I8" s="424" t="s">
        <v>144</v>
      </c>
      <c r="J8" s="425" t="s">
        <v>143</v>
      </c>
      <c r="K8" s="468" t="s">
        <v>144</v>
      </c>
      <c r="L8" s="422"/>
      <c r="M8" s="418"/>
      <c r="N8" s="423" t="s">
        <v>143</v>
      </c>
      <c r="O8" s="424" t="s">
        <v>144</v>
      </c>
      <c r="P8" s="425" t="s">
        <v>143</v>
      </c>
      <c r="Q8" s="468" t="s">
        <v>144</v>
      </c>
      <c r="R8" s="422"/>
      <c r="S8" s="417"/>
      <c r="T8" s="423" t="s">
        <v>143</v>
      </c>
      <c r="U8" s="424" t="s">
        <v>144</v>
      </c>
      <c r="V8" s="425" t="s">
        <v>143</v>
      </c>
      <c r="W8" s="468" t="s">
        <v>144</v>
      </c>
      <c r="X8" s="422"/>
      <c r="Y8" s="419"/>
    </row>
    <row r="9" s="434" customFormat="true" ht="18" hidden="false" customHeight="true" outlineLevel="0" collapsed="false">
      <c r="A9" s="469" t="s">
        <v>50</v>
      </c>
      <c r="B9" s="470" t="n">
        <f aca="false">B10+B23+B39+B47+B55+B60</f>
        <v>74220.68342466</v>
      </c>
      <c r="C9" s="471" t="n">
        <f aca="false">C10+C23+C39+C47+C55+C60</f>
        <v>43320.84431919</v>
      </c>
      <c r="D9" s="472" t="n">
        <f aca="false">D10+D23+D39+D47+D55+D60</f>
        <v>6773.49821553</v>
      </c>
      <c r="E9" s="471" t="n">
        <f aca="false">E10+E23+E39+E47+E55+E60</f>
        <v>3610.26695887</v>
      </c>
      <c r="F9" s="472" t="n">
        <f aca="false">SUM(B9:E9)</f>
        <v>127925.29291825</v>
      </c>
      <c r="G9" s="473" t="n">
        <f aca="false">F9/$F$9</f>
        <v>1</v>
      </c>
      <c r="H9" s="470" t="n">
        <f aca="false">H10+H23+H39+H47+H55+H60</f>
        <v>73282.10405696</v>
      </c>
      <c r="I9" s="471" t="n">
        <f aca="false">I10+I23+I39+I47+I55+I60</f>
        <v>44055.79113438</v>
      </c>
      <c r="J9" s="472" t="n">
        <f aca="false">J10+J23+J39+J47+J55+J60</f>
        <v>6083.12089941</v>
      </c>
      <c r="K9" s="471" t="n">
        <f aca="false">K10+K23+K39+K47+K55+K60</f>
        <v>6101.07593827</v>
      </c>
      <c r="L9" s="472" t="n">
        <f aca="false">SUM(H9:K9)</f>
        <v>129522.09202902</v>
      </c>
      <c r="M9" s="474" t="n">
        <f aca="false">IF(ISERROR(F9/L9-1),"         /0",(F9/L9-1))</f>
        <v>-0.0123283919040795</v>
      </c>
      <c r="N9" s="470" t="n">
        <f aca="false">N10+N23+N39+N47+N55+N60</f>
        <v>606384.54271038</v>
      </c>
      <c r="O9" s="471" t="n">
        <f aca="false">O10+O23+O39+O47+O55+O60</f>
        <v>315201.09832655</v>
      </c>
      <c r="P9" s="472" t="n">
        <f aca="false">P10+P23+P39+P47+P55+P60</f>
        <v>45589.11396392</v>
      </c>
      <c r="Q9" s="471" t="n">
        <f aca="false">Q10+Q23+Q39+Q47+Q55+Q60</f>
        <v>25410.31603277</v>
      </c>
      <c r="R9" s="472" t="n">
        <f aca="false">SUM(N9:Q9)</f>
        <v>992585.07103362</v>
      </c>
      <c r="S9" s="473" t="n">
        <f aca="false">R9/$R$9</f>
        <v>1</v>
      </c>
      <c r="T9" s="470" t="n">
        <f aca="false">T10+T23+T39+T47+T55+T60</f>
        <v>622328.31805592</v>
      </c>
      <c r="U9" s="471" t="n">
        <f aca="false">U10+U23+U39+U47+U55+U60</f>
        <v>319308.28243506</v>
      </c>
      <c r="V9" s="472" t="n">
        <f aca="false">V10+V23+V39+V47+V55+V60</f>
        <v>48944.12651923</v>
      </c>
      <c r="W9" s="471" t="n">
        <f aca="false">W10+W23+W39+W47+W55+W60</f>
        <v>27384.32729886</v>
      </c>
      <c r="X9" s="472" t="n">
        <f aca="false">SUM(T9:W9)</f>
        <v>1017965.05430907</v>
      </c>
      <c r="Y9" s="475" t="n">
        <f aca="false">IF(ISERROR(R9/X9-1),"         /0",(R9/X9-1))</f>
        <v>-0.0249320771553169</v>
      </c>
    </row>
    <row r="10" s="442" customFormat="true" ht="19.2" hidden="false" customHeight="true" outlineLevel="0" collapsed="false">
      <c r="A10" s="476" t="s">
        <v>215</v>
      </c>
      <c r="B10" s="477" t="n">
        <f aca="false">SUM(B11:B22)</f>
        <v>34894.8828491</v>
      </c>
      <c r="C10" s="478" t="n">
        <f aca="false">SUM(C11:C22)</f>
        <v>18898.88981681</v>
      </c>
      <c r="D10" s="479" t="n">
        <f aca="false">SUM(D11:D22)</f>
        <v>6707.35143902</v>
      </c>
      <c r="E10" s="478" t="n">
        <f aca="false">SUM(E11:E22)</f>
        <v>2781.0219668</v>
      </c>
      <c r="F10" s="479" t="n">
        <f aca="false">SUM(B10:E10)</f>
        <v>63282.14607173</v>
      </c>
      <c r="G10" s="480" t="n">
        <f aca="false">F10/$F$9</f>
        <v>0.494680485994041</v>
      </c>
      <c r="H10" s="477" t="n">
        <f aca="false">SUM(H11:H22)</f>
        <v>36743.36110517</v>
      </c>
      <c r="I10" s="478" t="n">
        <f aca="false">SUM(I11:I22)</f>
        <v>18420.67967126</v>
      </c>
      <c r="J10" s="479" t="n">
        <f aca="false">SUM(J11:J22)</f>
        <v>5910.1168836</v>
      </c>
      <c r="K10" s="478" t="n">
        <f aca="false">SUM(K11:K22)</f>
        <v>4664.19147434</v>
      </c>
      <c r="L10" s="479" t="n">
        <f aca="false">SUM(H10:K10)</f>
        <v>65738.34913437</v>
      </c>
      <c r="M10" s="481" t="n">
        <f aca="false">IF(ISERROR(F10/L10-1),"         /0",(F10/L10-1))</f>
        <v>-0.0373633213334804</v>
      </c>
      <c r="N10" s="477" t="n">
        <f aca="false">SUM(N11:N22)</f>
        <v>320890.47557476</v>
      </c>
      <c r="O10" s="478" t="n">
        <f aca="false">SUM(O11:O22)</f>
        <v>134317.06011626</v>
      </c>
      <c r="P10" s="479" t="n">
        <f aca="false">SUM(P11:P22)</f>
        <v>41115.39862104</v>
      </c>
      <c r="Q10" s="478" t="n">
        <f aca="false">SUM(Q11:Q22)</f>
        <v>20020.84999918</v>
      </c>
      <c r="R10" s="479" t="n">
        <f aca="false">SUM(N10:Q10)</f>
        <v>516343.78431124</v>
      </c>
      <c r="S10" s="480" t="n">
        <f aca="false">R10/$R$9</f>
        <v>0.520201038056667</v>
      </c>
      <c r="T10" s="477" t="n">
        <f aca="false">SUM(T11:T22)</f>
        <v>321602.65454848</v>
      </c>
      <c r="U10" s="478" t="n">
        <f aca="false">SUM(U11:U22)</f>
        <v>141904.96536991</v>
      </c>
      <c r="V10" s="479" t="n">
        <f aca="false">SUM(V11:V22)</f>
        <v>40388.18749921</v>
      </c>
      <c r="W10" s="478" t="n">
        <f aca="false">SUM(W11:W22)</f>
        <v>20789.65034547</v>
      </c>
      <c r="X10" s="479" t="n">
        <f aca="false">SUM(T10:W10)</f>
        <v>524685.45776307</v>
      </c>
      <c r="Y10" s="482" t="n">
        <f aca="false">IF(ISERROR(R10/X10-1),"         /0",IF(R10/X10&gt;5,"  *  ",(R10/X10-1)))</f>
        <v>-0.0158984270069038</v>
      </c>
    </row>
    <row r="11" customFormat="false" ht="19.2" hidden="false" customHeight="true" outlineLevel="0" collapsed="false">
      <c r="A11" s="443" t="s">
        <v>216</v>
      </c>
      <c r="B11" s="444" t="n">
        <v>23424.6400784</v>
      </c>
      <c r="C11" s="445" t="n">
        <v>13801.6703836</v>
      </c>
      <c r="D11" s="446" t="n">
        <v>4096.714754</v>
      </c>
      <c r="E11" s="445" t="n">
        <v>2781.0219668</v>
      </c>
      <c r="F11" s="446" t="n">
        <f aca="false">SUM(B11:E11)</f>
        <v>44104.0471828</v>
      </c>
      <c r="G11" s="447" t="n">
        <f aca="false">F11/$F$9</f>
        <v>0.344764089858168</v>
      </c>
      <c r="H11" s="444" t="n">
        <v>24554.1680384</v>
      </c>
      <c r="I11" s="445" t="n">
        <v>12583.3705932</v>
      </c>
      <c r="J11" s="446" t="n">
        <v>4681.1939548</v>
      </c>
      <c r="K11" s="445" t="n">
        <v>4564.0105808</v>
      </c>
      <c r="L11" s="446" t="n">
        <f aca="false">SUM(H11:K11)</f>
        <v>46382.7431672</v>
      </c>
      <c r="M11" s="448" t="n">
        <f aca="false">IF(ISERROR(F11/L11-1),"         /0",(F11/L11-1))</f>
        <v>-0.0491280987022649</v>
      </c>
      <c r="N11" s="444" t="n">
        <v>218523.2042972</v>
      </c>
      <c r="O11" s="445" t="n">
        <v>92815.935674</v>
      </c>
      <c r="P11" s="446" t="n">
        <v>30848.926262</v>
      </c>
      <c r="Q11" s="445" t="n">
        <v>19796.3824388</v>
      </c>
      <c r="R11" s="446" t="n">
        <f aca="false">SUM(N11:Q11)</f>
        <v>361984.448672</v>
      </c>
      <c r="S11" s="447" t="n">
        <f aca="false">R11/$R$9</f>
        <v>0.364688588651702</v>
      </c>
      <c r="T11" s="444" t="n">
        <v>226153.97178</v>
      </c>
      <c r="U11" s="445" t="n">
        <v>99489.0045468</v>
      </c>
      <c r="V11" s="446" t="n">
        <v>28557.9458428</v>
      </c>
      <c r="W11" s="445" t="n">
        <v>19363.7846248</v>
      </c>
      <c r="X11" s="446" t="n">
        <f aca="false">SUM(T11:W11)</f>
        <v>373564.7067944</v>
      </c>
      <c r="Y11" s="449" t="n">
        <f aca="false">IF(ISERROR(R11/X11-1),"         /0",IF(R11/X11&gt;5,"  *  ",(R11/X11-1)))</f>
        <v>-0.0309993366926215</v>
      </c>
    </row>
    <row r="12" customFormat="false" ht="19.2" hidden="false" customHeight="true" outlineLevel="0" collapsed="false">
      <c r="A12" s="443" t="s">
        <v>221</v>
      </c>
      <c r="B12" s="444" t="n">
        <v>7410.53663532</v>
      </c>
      <c r="C12" s="445" t="n">
        <v>136.28406792</v>
      </c>
      <c r="D12" s="446" t="n">
        <v>2610.63668502</v>
      </c>
      <c r="E12" s="445" t="n">
        <v>0</v>
      </c>
      <c r="F12" s="446" t="n">
        <f aca="false">SUM(B12:E12)</f>
        <v>10157.45738826</v>
      </c>
      <c r="G12" s="447" t="n">
        <f aca="false">F12/$F$9</f>
        <v>0.0794014784453225</v>
      </c>
      <c r="H12" s="444" t="n">
        <v>8309.98959882</v>
      </c>
      <c r="I12" s="445" t="n">
        <v>731.911635</v>
      </c>
      <c r="J12" s="446" t="n">
        <v>879.87279198</v>
      </c>
      <c r="K12" s="445" t="n">
        <v>100.18089354</v>
      </c>
      <c r="L12" s="446" t="n">
        <f aca="false">SUM(H12:K12)</f>
        <v>10021.95491934</v>
      </c>
      <c r="M12" s="448" t="n">
        <f aca="false">IF(ISERROR(F12/L12-1),"         /0",(F12/L12-1))</f>
        <v>0.0135205626058559</v>
      </c>
      <c r="N12" s="444" t="n">
        <v>71382.00076098</v>
      </c>
      <c r="O12" s="445" t="n">
        <v>6482.36549142</v>
      </c>
      <c r="P12" s="446" t="n">
        <v>9206.54841288</v>
      </c>
      <c r="Q12" s="445" t="n">
        <v>224.35017696</v>
      </c>
      <c r="R12" s="446" t="n">
        <f aca="false">SUM(N12:Q12)</f>
        <v>87295.26484224</v>
      </c>
      <c r="S12" s="447" t="n">
        <f aca="false">R12/$R$9</f>
        <v>0.0879473884806023</v>
      </c>
      <c r="T12" s="444" t="n">
        <v>66310.60681518</v>
      </c>
      <c r="U12" s="445" t="n">
        <v>6151.22432652</v>
      </c>
      <c r="V12" s="446" t="n">
        <v>9652.05091032</v>
      </c>
      <c r="W12" s="445" t="n">
        <v>1299.15375954</v>
      </c>
      <c r="X12" s="446" t="n">
        <f aca="false">SUM(T12:W12)</f>
        <v>83413.03581156</v>
      </c>
      <c r="Y12" s="449" t="n">
        <f aca="false">IF(ISERROR(R12/X12-1),"         /0",IF(R12/X12&gt;5,"  *  ",(R12/X12-1)))</f>
        <v>0.0465422339914636</v>
      </c>
    </row>
    <row r="13" customFormat="false" ht="19.2" hidden="false" customHeight="true" outlineLevel="0" collapsed="false">
      <c r="A13" s="443" t="s">
        <v>217</v>
      </c>
      <c r="B13" s="444" t="n">
        <v>804.61882908</v>
      </c>
      <c r="C13" s="445" t="n">
        <v>350.4789706</v>
      </c>
      <c r="D13" s="446" t="n">
        <v>0</v>
      </c>
      <c r="E13" s="445" t="n">
        <v>0</v>
      </c>
      <c r="F13" s="446" t="n">
        <f aca="false">SUM(B13:E13)</f>
        <v>1155.09779968</v>
      </c>
      <c r="G13" s="447" t="n">
        <f aca="false">F13/$F$9</f>
        <v>0.00902947160275927</v>
      </c>
      <c r="H13" s="444" t="n">
        <v>641.25172188</v>
      </c>
      <c r="I13" s="445" t="n">
        <v>486.95260372</v>
      </c>
      <c r="J13" s="446"/>
      <c r="K13" s="445"/>
      <c r="L13" s="446" t="n">
        <f aca="false">SUM(H13:K13)</f>
        <v>1128.2043256</v>
      </c>
      <c r="M13" s="448" t="n">
        <f aca="false">IF(ISERROR(F13/L13-1),"         /0",(F13/L13-1))</f>
        <v>0.023837414437937</v>
      </c>
      <c r="N13" s="444" t="n">
        <v>6422.27784616</v>
      </c>
      <c r="O13" s="445" t="n">
        <v>3177.29518172</v>
      </c>
      <c r="P13" s="446" t="n">
        <v>0</v>
      </c>
      <c r="Q13" s="445" t="n">
        <v>0</v>
      </c>
      <c r="R13" s="446" t="n">
        <f aca="false">SUM(N13:Q13)</f>
        <v>9599.57302788</v>
      </c>
      <c r="S13" s="447" t="n">
        <f aca="false">R13/$R$9</f>
        <v>0.00967128491856478</v>
      </c>
      <c r="T13" s="444" t="n">
        <v>5419.01114304</v>
      </c>
      <c r="U13" s="445" t="n">
        <v>3118.77122436</v>
      </c>
      <c r="V13" s="446"/>
      <c r="W13" s="445"/>
      <c r="X13" s="446" t="n">
        <f aca="false">SUM(T13:W13)</f>
        <v>8537.7823674</v>
      </c>
      <c r="Y13" s="449" t="n">
        <f aca="false">IF(ISERROR(R13/X13-1),"         /0",IF(R13/X13&gt;5,"  *  ",(R13/X13-1)))</f>
        <v>0.124363753348207</v>
      </c>
    </row>
    <row r="14" customFormat="false" ht="19.2" hidden="false" customHeight="true" outlineLevel="0" collapsed="false">
      <c r="A14" s="443" t="s">
        <v>223</v>
      </c>
      <c r="B14" s="444" t="n">
        <v>111.9911634</v>
      </c>
      <c r="C14" s="445" t="n">
        <v>1037.6039727</v>
      </c>
      <c r="D14" s="446" t="n">
        <v>0</v>
      </c>
      <c r="E14" s="445" t="n">
        <v>0</v>
      </c>
      <c r="F14" s="446" t="n">
        <f aca="false">SUM(B14:E14)</f>
        <v>1149.5951361</v>
      </c>
      <c r="G14" s="447" t="n">
        <f aca="false">F14/$F$9</f>
        <v>0.00898645693807122</v>
      </c>
      <c r="H14" s="444" t="n">
        <v>79.3757724</v>
      </c>
      <c r="I14" s="445" t="n">
        <v>1067.3424165</v>
      </c>
      <c r="J14" s="446"/>
      <c r="K14" s="445"/>
      <c r="L14" s="446" t="n">
        <f aca="false">SUM(H14:K14)</f>
        <v>1146.7181889</v>
      </c>
      <c r="M14" s="448" t="n">
        <f aca="false">IF(ISERROR(F14/L14-1),"         /0",(F14/L14-1))</f>
        <v>0.00250885285316693</v>
      </c>
      <c r="N14" s="444" t="n">
        <v>818.7362187</v>
      </c>
      <c r="O14" s="445" t="n">
        <v>8378.6292288</v>
      </c>
      <c r="P14" s="446"/>
      <c r="Q14" s="445"/>
      <c r="R14" s="446" t="n">
        <f aca="false">SUM(N14:Q14)</f>
        <v>9197.3654475</v>
      </c>
      <c r="S14" s="447" t="n">
        <f aca="false">R14/$R$9</f>
        <v>0.00926607271850503</v>
      </c>
      <c r="T14" s="444" t="n">
        <v>815.12754795</v>
      </c>
      <c r="U14" s="445" t="n">
        <v>8327.90555295</v>
      </c>
      <c r="V14" s="446" t="n">
        <v>0</v>
      </c>
      <c r="W14" s="445" t="n">
        <v>126.05873595</v>
      </c>
      <c r="X14" s="446" t="n">
        <f aca="false">SUM(T14:W14)</f>
        <v>9269.09183685</v>
      </c>
      <c r="Y14" s="449" t="n">
        <f aca="false">IF(ISERROR(R14/X14-1),"         /0",IF(R14/X14&gt;5,"  *  ",(R14/X14-1)))</f>
        <v>-0.00773823267829199</v>
      </c>
    </row>
    <row r="15" customFormat="false" ht="19.2" hidden="false" customHeight="true" outlineLevel="0" collapsed="false">
      <c r="A15" s="443" t="s">
        <v>229</v>
      </c>
      <c r="B15" s="444" t="n">
        <v>37.68884448</v>
      </c>
      <c r="C15" s="445" t="n">
        <v>961.85246724</v>
      </c>
      <c r="D15" s="446" t="n">
        <v>0</v>
      </c>
      <c r="E15" s="445" t="n">
        <v>0</v>
      </c>
      <c r="F15" s="446" t="n">
        <f aca="false">SUM(B15:E15)</f>
        <v>999.54131172</v>
      </c>
      <c r="G15" s="447" t="n">
        <f aca="false">F15/$F$9</f>
        <v>0.00781347682634389</v>
      </c>
      <c r="H15" s="444" t="n">
        <v>71.0338188</v>
      </c>
      <c r="I15" s="445" t="n">
        <v>1085.56008358</v>
      </c>
      <c r="J15" s="446"/>
      <c r="K15" s="445"/>
      <c r="L15" s="446" t="n">
        <f aca="false">SUM(H15:K15)</f>
        <v>1156.59390238</v>
      </c>
      <c r="M15" s="448" t="n">
        <f aca="false">IF(ISERROR(F15/L15-1),"         /0",(F15/L15-1))</f>
        <v>-0.135788880035441</v>
      </c>
      <c r="N15" s="444" t="n">
        <v>271.29427738</v>
      </c>
      <c r="O15" s="445" t="n">
        <v>5776.59360586</v>
      </c>
      <c r="P15" s="446"/>
      <c r="Q15" s="445"/>
      <c r="R15" s="446" t="n">
        <f aca="false">SUM(N15:Q15)</f>
        <v>6047.88788324</v>
      </c>
      <c r="S15" s="447" t="n">
        <f aca="false">R15/$R$9</f>
        <v>0.00609306754628305</v>
      </c>
      <c r="T15" s="444" t="n">
        <v>385.13550264</v>
      </c>
      <c r="U15" s="445" t="n">
        <v>7785.3205304</v>
      </c>
      <c r="V15" s="446" t="n">
        <v>0</v>
      </c>
      <c r="W15" s="445" t="n">
        <v>0</v>
      </c>
      <c r="X15" s="446" t="n">
        <f aca="false">SUM(T15:W15)</f>
        <v>8170.45603304</v>
      </c>
      <c r="Y15" s="449" t="n">
        <f aca="false">IF(ISERROR(R15/X15-1),"         /0",IF(R15/X15&gt;5,"  *  ",(R15/X15-1)))</f>
        <v>-0.259785762412365</v>
      </c>
    </row>
    <row r="16" customFormat="false" ht="19.2" hidden="false" customHeight="true" outlineLevel="0" collapsed="false">
      <c r="A16" s="443" t="s">
        <v>224</v>
      </c>
      <c r="B16" s="444" t="n">
        <v>405.34253095</v>
      </c>
      <c r="C16" s="445" t="n">
        <v>528.5914816</v>
      </c>
      <c r="D16" s="446" t="n">
        <v>0</v>
      </c>
      <c r="E16" s="445" t="n">
        <v>0</v>
      </c>
      <c r="F16" s="446" t="n">
        <f aca="false">SUM(B16:E16)</f>
        <v>933.93401255</v>
      </c>
      <c r="G16" s="447" t="n">
        <f aca="false">F16/$F$9</f>
        <v>0.00730062047344168</v>
      </c>
      <c r="H16" s="444" t="n">
        <v>433.89740205</v>
      </c>
      <c r="I16" s="445" t="n">
        <v>592.05883835</v>
      </c>
      <c r="J16" s="446"/>
      <c r="K16" s="445"/>
      <c r="L16" s="446" t="n">
        <f aca="false">SUM(H16:K16)</f>
        <v>1025.9562404</v>
      </c>
      <c r="M16" s="448" t="n">
        <f aca="false">IF(ISERROR(F16/L16-1),"         /0",(F16/L16-1))</f>
        <v>-0.0896941060703743</v>
      </c>
      <c r="N16" s="444" t="n">
        <v>2418.330397</v>
      </c>
      <c r="O16" s="445" t="n">
        <v>3529.7336732</v>
      </c>
      <c r="P16" s="446"/>
      <c r="Q16" s="445"/>
      <c r="R16" s="446" t="n">
        <f aca="false">SUM(N16:Q16)</f>
        <v>5948.0640702</v>
      </c>
      <c r="S16" s="447" t="n">
        <f aca="false">R16/$R$9</f>
        <v>0.00599249801732967</v>
      </c>
      <c r="T16" s="444" t="n">
        <v>2764.2177003</v>
      </c>
      <c r="U16" s="445" t="n">
        <v>2988.53575125</v>
      </c>
      <c r="V16" s="446"/>
      <c r="W16" s="445"/>
      <c r="X16" s="446" t="n">
        <f aca="false">SUM(T16:W16)</f>
        <v>5752.75345155</v>
      </c>
      <c r="Y16" s="449" t="n">
        <f aca="false">IF(ISERROR(R16/X16-1),"         /0",IF(R16/X16&gt;5,"  *  ",(R16/X16-1)))</f>
        <v>0.0339508063912206</v>
      </c>
    </row>
    <row r="17" customFormat="false" ht="19.2" hidden="false" customHeight="true" outlineLevel="0" collapsed="false">
      <c r="A17" s="443" t="s">
        <v>220</v>
      </c>
      <c r="B17" s="444" t="n">
        <v>170.3987265</v>
      </c>
      <c r="C17" s="445" t="n">
        <v>48.7436085</v>
      </c>
      <c r="D17" s="446" t="n">
        <v>0</v>
      </c>
      <c r="E17" s="445" t="n">
        <v>0</v>
      </c>
      <c r="F17" s="446" t="n">
        <f aca="false">SUM(B17:E17)</f>
        <v>219.142335</v>
      </c>
      <c r="G17" s="447" t="n">
        <f aca="false">F17/$F$9</f>
        <v>0.00171304931183579</v>
      </c>
      <c r="H17" s="444" t="n">
        <v>156.2328165</v>
      </c>
      <c r="I17" s="445" t="n">
        <v>52.027524</v>
      </c>
      <c r="J17" s="446"/>
      <c r="K17" s="445"/>
      <c r="L17" s="446" t="n">
        <f aca="false">SUM(H17:K17)</f>
        <v>208.2603405</v>
      </c>
      <c r="M17" s="448" t="n">
        <f aca="false">IF(ISERROR(F17/L17-1),"         /0",(F17/L17-1))</f>
        <v>0.0522518808615893</v>
      </c>
      <c r="N17" s="444" t="n">
        <v>1455.85847325</v>
      </c>
      <c r="O17" s="445" t="n">
        <v>392.1023725</v>
      </c>
      <c r="P17" s="446"/>
      <c r="Q17" s="445"/>
      <c r="R17" s="446" t="n">
        <f aca="false">SUM(N17:Q17)</f>
        <v>1847.96084575</v>
      </c>
      <c r="S17" s="447" t="n">
        <f aca="false">R17/$R$9</f>
        <v>0.00186176570621362</v>
      </c>
      <c r="T17" s="444" t="n">
        <v>1057.4422545</v>
      </c>
      <c r="U17" s="445" t="n">
        <v>439.8801235</v>
      </c>
      <c r="V17" s="446"/>
      <c r="W17" s="445"/>
      <c r="X17" s="446" t="n">
        <f aca="false">SUM(T17:W17)</f>
        <v>1497.322378</v>
      </c>
      <c r="Y17" s="449" t="n">
        <f aca="false">IF(ISERROR(R17/X17-1),"         /0",IF(R17/X17&gt;5,"  *  ",(R17/X17-1)))</f>
        <v>0.23417700349764</v>
      </c>
    </row>
    <row r="18" customFormat="false" ht="19.2" hidden="false" customHeight="true" outlineLevel="0" collapsed="false">
      <c r="A18" s="443" t="s">
        <v>222</v>
      </c>
      <c r="B18" s="444" t="n">
        <v>184.83754978</v>
      </c>
      <c r="C18" s="445" t="n">
        <v>13.20533506</v>
      </c>
      <c r="D18" s="446" t="n">
        <v>0</v>
      </c>
      <c r="E18" s="445" t="n">
        <v>0</v>
      </c>
      <c r="F18" s="446" t="n">
        <f aca="false">SUM(B18:E18)</f>
        <v>198.04288484</v>
      </c>
      <c r="G18" s="447" t="n">
        <f aca="false">F18/$F$9</f>
        <v>0.00154811359288079</v>
      </c>
      <c r="H18" s="444" t="n">
        <v>108.89421146</v>
      </c>
      <c r="I18" s="445" t="n">
        <v>13.20533506</v>
      </c>
      <c r="J18" s="446"/>
      <c r="K18" s="445"/>
      <c r="L18" s="446" t="n">
        <f aca="false">SUM(H18:K18)</f>
        <v>122.09954652</v>
      </c>
      <c r="M18" s="448" t="n">
        <f aca="false">IF(ISERROR(F18/L18-1),"         /0",(F18/L18-1))</f>
        <v>0.621978872849953</v>
      </c>
      <c r="N18" s="444" t="n">
        <v>966.6636157</v>
      </c>
      <c r="O18" s="445" t="n">
        <v>88.31806422</v>
      </c>
      <c r="P18" s="446"/>
      <c r="Q18" s="445"/>
      <c r="R18" s="446" t="n">
        <f aca="false">SUM(N18:Q18)</f>
        <v>1054.98167992</v>
      </c>
      <c r="S18" s="447" t="n">
        <f aca="false">R18/$R$9</f>
        <v>0.00106286273157565</v>
      </c>
      <c r="T18" s="444" t="n">
        <v>708.91141222</v>
      </c>
      <c r="U18" s="445" t="n">
        <v>38.8461723</v>
      </c>
      <c r="V18" s="446"/>
      <c r="W18" s="445"/>
      <c r="X18" s="446" t="n">
        <f aca="false">SUM(T18:W18)</f>
        <v>747.75758452</v>
      </c>
      <c r="Y18" s="449" t="n">
        <f aca="false">IF(ISERROR(R18/X18-1),"         /0",IF(R18/X18&gt;5,"  *  ",(R18/X18-1)))</f>
        <v>0.41086055395508</v>
      </c>
    </row>
    <row r="19" customFormat="false" ht="19.2" hidden="false" customHeight="true" outlineLevel="0" collapsed="false">
      <c r="A19" s="443" t="s">
        <v>219</v>
      </c>
      <c r="B19" s="444" t="n">
        <v>149.91548976</v>
      </c>
      <c r="C19" s="445" t="n">
        <v>0</v>
      </c>
      <c r="D19" s="446" t="n">
        <v>0</v>
      </c>
      <c r="E19" s="445" t="n">
        <v>0</v>
      </c>
      <c r="F19" s="446" t="n">
        <f aca="false">SUM(B19:E19)</f>
        <v>149.91548976</v>
      </c>
      <c r="G19" s="447" t="n">
        <f aca="false">F19/$F$9</f>
        <v>0.00117189874136777</v>
      </c>
      <c r="H19" s="444" t="n">
        <v>12.35860704</v>
      </c>
      <c r="I19" s="445" t="n">
        <v>0</v>
      </c>
      <c r="J19" s="446"/>
      <c r="K19" s="445"/>
      <c r="L19" s="446" t="n">
        <f aca="false">SUM(H19:K19)</f>
        <v>12.35860704</v>
      </c>
      <c r="M19" s="448" t="n">
        <f aca="false">IF(ISERROR(F19/L19-1),"         /0",(F19/L19-1))</f>
        <v>11.1304520222046</v>
      </c>
      <c r="N19" s="444" t="n">
        <v>213.347682</v>
      </c>
      <c r="O19" s="445" t="n">
        <v>0</v>
      </c>
      <c r="P19" s="446"/>
      <c r="Q19" s="445" t="n">
        <v>0</v>
      </c>
      <c r="R19" s="446" t="n">
        <f aca="false">SUM(N19:Q19)</f>
        <v>213.347682</v>
      </c>
      <c r="S19" s="447" t="n">
        <f aca="false">R19/$R$9</f>
        <v>0.000214941457640333</v>
      </c>
      <c r="T19" s="444" t="n">
        <v>57.1867344</v>
      </c>
      <c r="U19" s="445" t="n">
        <v>0.03920256</v>
      </c>
      <c r="V19" s="446"/>
      <c r="W19" s="445"/>
      <c r="X19" s="446" t="n">
        <f aca="false">SUM(T19:W19)</f>
        <v>57.22593696</v>
      </c>
      <c r="Y19" s="449" t="n">
        <f aca="false">IF(ISERROR(R19/X19-1),"         /0",IF(R19/X19&gt;5,"  *  ",(R19/X19-1)))</f>
        <v>2.72816406918993</v>
      </c>
    </row>
    <row r="20" customFormat="false" ht="19.2" hidden="false" customHeight="true" outlineLevel="0" collapsed="false">
      <c r="A20" s="443" t="s">
        <v>274</v>
      </c>
      <c r="B20" s="444" t="n">
        <v>142.96176384</v>
      </c>
      <c r="C20" s="445" t="n">
        <v>0</v>
      </c>
      <c r="D20" s="446" t="n">
        <v>0</v>
      </c>
      <c r="E20" s="445" t="n">
        <v>0</v>
      </c>
      <c r="F20" s="446" t="n">
        <f aca="false">SUM(B20:E20)</f>
        <v>142.96176384</v>
      </c>
      <c r="G20" s="447" t="n">
        <f aca="false">F20/$F$9</f>
        <v>0.00111754103179079</v>
      </c>
      <c r="H20" s="444"/>
      <c r="I20" s="445"/>
      <c r="J20" s="446"/>
      <c r="K20" s="445"/>
      <c r="L20" s="446" t="n">
        <f aca="false">SUM(H20:K20)</f>
        <v>0</v>
      </c>
      <c r="M20" s="448" t="str">
        <f aca="false">IF(ISERROR(F20/L20-1),"         /0",(F20/L20-1))</f>
        <v>         /0</v>
      </c>
      <c r="N20" s="444" t="n">
        <v>2336.99039984</v>
      </c>
      <c r="O20" s="445" t="n">
        <v>455.05240008</v>
      </c>
      <c r="P20" s="446"/>
      <c r="Q20" s="445"/>
      <c r="R20" s="446" t="n">
        <f aca="false">SUM(N20:Q20)</f>
        <v>2792.04279992</v>
      </c>
      <c r="S20" s="447" t="n">
        <f aca="false">R20/$R$9</f>
        <v>0.00281290025550408</v>
      </c>
      <c r="T20" s="444" t="n">
        <v>607.43074</v>
      </c>
      <c r="U20" s="445" t="n">
        <v>197.63612888</v>
      </c>
      <c r="V20" s="446"/>
      <c r="W20" s="445"/>
      <c r="X20" s="446" t="n">
        <f aca="false">SUM(T20:W20)</f>
        <v>805.06686888</v>
      </c>
      <c r="Y20" s="449" t="n">
        <f aca="false">IF(ISERROR(R20/X20-1),"         /0",IF(R20/X20&gt;5,"  *  ",(R20/X20-1)))</f>
        <v>2.46808806553455</v>
      </c>
    </row>
    <row r="21" customFormat="false" ht="19.2" hidden="false" customHeight="true" outlineLevel="0" collapsed="false">
      <c r="A21" s="443" t="s">
        <v>225</v>
      </c>
      <c r="B21" s="444" t="n">
        <v>46.58073345</v>
      </c>
      <c r="C21" s="445" t="n">
        <v>22.51900413</v>
      </c>
      <c r="D21" s="446" t="n">
        <v>0</v>
      </c>
      <c r="E21" s="445" t="n">
        <v>0</v>
      </c>
      <c r="F21" s="446" t="n">
        <f aca="false">SUM(B21:E21)</f>
        <v>69.09973758</v>
      </c>
      <c r="G21" s="447" t="n">
        <f aca="false">F21/$F$9</f>
        <v>0.000540156961955583</v>
      </c>
      <c r="H21" s="444" t="n">
        <v>67.23411642</v>
      </c>
      <c r="I21" s="445" t="n">
        <v>34.04758617</v>
      </c>
      <c r="J21" s="446"/>
      <c r="K21" s="445"/>
      <c r="L21" s="446" t="n">
        <f aca="false">SUM(H21:K21)</f>
        <v>101.28170259</v>
      </c>
      <c r="M21" s="448" t="n">
        <f aca="false">IF(ISERROR(F21/L21-1),"         /0",(F21/L21-1))</f>
        <v>-0.317747077577046</v>
      </c>
      <c r="N21" s="444" t="n">
        <v>496.50636987</v>
      </c>
      <c r="O21" s="445" t="n">
        <v>385.6812975</v>
      </c>
      <c r="P21" s="446"/>
      <c r="Q21" s="445"/>
      <c r="R21" s="446" t="n">
        <f aca="false">SUM(N21:Q21)</f>
        <v>882.18766737</v>
      </c>
      <c r="S21" s="447" t="n">
        <f aca="false">R21/$R$9</f>
        <v>0.000888777892308356</v>
      </c>
      <c r="T21" s="444" t="n">
        <v>418.42932705</v>
      </c>
      <c r="U21" s="445" t="n">
        <v>164.32614414</v>
      </c>
      <c r="V21" s="446"/>
      <c r="W21" s="445"/>
      <c r="X21" s="446" t="n">
        <f aca="false">SUM(T21:W21)</f>
        <v>582.75547119</v>
      </c>
      <c r="Y21" s="449" t="n">
        <f aca="false">IF(ISERROR(R21/X21-1),"         /0",IF(R21/X21&gt;5,"  *  ",(R21/X21-1)))</f>
        <v>0.513821338422705</v>
      </c>
    </row>
    <row r="22" customFormat="false" ht="19.2" hidden="false" customHeight="true" outlineLevel="0" collapsed="false">
      <c r="A22" s="443" t="s">
        <v>209</v>
      </c>
      <c r="B22" s="444" t="n">
        <v>2005.37050414</v>
      </c>
      <c r="C22" s="445" t="n">
        <v>1997.94052546</v>
      </c>
      <c r="D22" s="446" t="n">
        <v>0</v>
      </c>
      <c r="E22" s="445" t="n">
        <v>0</v>
      </c>
      <c r="F22" s="446" t="n">
        <f aca="false">SUM(B22:E22)</f>
        <v>4003.3110296</v>
      </c>
      <c r="G22" s="447" t="n">
        <f aca="false">F22/$F$9</f>
        <v>0.031294132210104</v>
      </c>
      <c r="H22" s="444" t="n">
        <v>2308.9250014</v>
      </c>
      <c r="I22" s="445" t="n">
        <v>1774.20305568</v>
      </c>
      <c r="J22" s="446" t="n">
        <v>349.05013682</v>
      </c>
      <c r="K22" s="445" t="n">
        <v>0</v>
      </c>
      <c r="L22" s="446" t="n">
        <f aca="false">SUM(H22:K22)</f>
        <v>4432.1781939</v>
      </c>
      <c r="M22" s="448" t="n">
        <f aca="false">IF(ISERROR(F22/L22-1),"         /0",(F22/L22-1))</f>
        <v>-0.0967621664874054</v>
      </c>
      <c r="N22" s="444" t="n">
        <v>15585.26523668</v>
      </c>
      <c r="O22" s="445" t="n">
        <v>12835.35312696</v>
      </c>
      <c r="P22" s="446" t="n">
        <v>1059.92394616</v>
      </c>
      <c r="Q22" s="445" t="n">
        <v>0.11738342</v>
      </c>
      <c r="R22" s="446" t="n">
        <f aca="false">SUM(N22:Q22)</f>
        <v>29480.65969322</v>
      </c>
      <c r="S22" s="447" t="n">
        <f aca="false">R22/$R$9</f>
        <v>0.0297008896804387</v>
      </c>
      <c r="T22" s="444" t="n">
        <v>16905.1835912</v>
      </c>
      <c r="U22" s="445" t="n">
        <v>13203.47566625</v>
      </c>
      <c r="V22" s="446" t="n">
        <v>2178.19074609</v>
      </c>
      <c r="W22" s="445" t="n">
        <v>0.65322518</v>
      </c>
      <c r="X22" s="446" t="n">
        <f aca="false">SUM(T22:W22)</f>
        <v>32287.50322872</v>
      </c>
      <c r="Y22" s="449" t="n">
        <f aca="false">IF(ISERROR(R22/X22-1),"         /0",IF(R22/X22&gt;5,"  *  ",(R22/X22-1)))</f>
        <v>-0.0869328147059475</v>
      </c>
    </row>
    <row r="23" s="442" customFormat="true" ht="19.2" hidden="false" customHeight="true" outlineLevel="0" collapsed="false">
      <c r="A23" s="435" t="s">
        <v>233</v>
      </c>
      <c r="B23" s="436" t="n">
        <f aca="false">SUM(B24:B38)</f>
        <v>8573.70192167</v>
      </c>
      <c r="C23" s="437" t="n">
        <f aca="false">SUM(C24:C38)</f>
        <v>9780.18211616</v>
      </c>
      <c r="D23" s="438" t="n">
        <f aca="false">SUM(D24:D38)</f>
        <v>64.59148913</v>
      </c>
      <c r="E23" s="437" t="n">
        <f aca="false">SUM(E24:E38)</f>
        <v>827.69523647</v>
      </c>
      <c r="F23" s="438" t="n">
        <f aca="false">SUM(B23:E23)</f>
        <v>19246.17076343</v>
      </c>
      <c r="G23" s="439" t="n">
        <f aca="false">F23/$F$9</f>
        <v>0.150448518227972</v>
      </c>
      <c r="H23" s="436" t="n">
        <f aca="false">SUM(H24:H38)</f>
        <v>8899.56509175</v>
      </c>
      <c r="I23" s="437" t="n">
        <f aca="false">SUM(I24:I38)</f>
        <v>10310.32386568</v>
      </c>
      <c r="J23" s="438" t="n">
        <f aca="false">SUM(J24:J38)</f>
        <v>33.806438</v>
      </c>
      <c r="K23" s="437" t="n">
        <f aca="false">SUM(K24:K38)</f>
        <v>1188.44657591</v>
      </c>
      <c r="L23" s="438" t="n">
        <f aca="false">SUM(H23:K23)</f>
        <v>20432.14197134</v>
      </c>
      <c r="M23" s="440" t="n">
        <f aca="false">IF(ISERROR(F23/L23-1),"         /0",(F23/L23-1))</f>
        <v>-0.0580443895492482</v>
      </c>
      <c r="N23" s="436" t="n">
        <f aca="false">SUM(N24:N38)</f>
        <v>64899.55226156</v>
      </c>
      <c r="O23" s="437" t="n">
        <f aca="false">SUM(O24:O38)</f>
        <v>76506.97445887</v>
      </c>
      <c r="P23" s="438" t="n">
        <f aca="false">SUM(P24:P38)</f>
        <v>322.28804443</v>
      </c>
      <c r="Q23" s="437" t="n">
        <f aca="false">SUM(Q24:Q38)</f>
        <v>4810.66215959</v>
      </c>
      <c r="R23" s="438" t="n">
        <f aca="false">SUM(N23:Q23)</f>
        <v>146539.47692445</v>
      </c>
      <c r="S23" s="439" t="n">
        <f aca="false">R23/$R$9</f>
        <v>0.147634173836458</v>
      </c>
      <c r="T23" s="436" t="n">
        <f aca="false">SUM(T24:T38)</f>
        <v>58791.11144656</v>
      </c>
      <c r="U23" s="437" t="n">
        <f aca="false">SUM(U24:U38)</f>
        <v>78502.54729965</v>
      </c>
      <c r="V23" s="438" t="n">
        <f aca="false">SUM(V24:V38)</f>
        <v>89.78505245</v>
      </c>
      <c r="W23" s="437" t="n">
        <f aca="false">SUM(W24:W38)</f>
        <v>4498.26346331</v>
      </c>
      <c r="X23" s="438" t="n">
        <f aca="false">SUM(T23:W23)</f>
        <v>141881.70726197</v>
      </c>
      <c r="Y23" s="441" t="n">
        <f aca="false">IF(ISERROR(R23/X23-1),"         /0",IF(R23/X23&gt;5,"  *  ",(R23/X23-1)))</f>
        <v>0.0328285425398771</v>
      </c>
    </row>
    <row r="24" customFormat="false" ht="19.2" hidden="false" customHeight="true" outlineLevel="0" collapsed="false">
      <c r="A24" s="450" t="s">
        <v>234</v>
      </c>
      <c r="B24" s="451" t="n">
        <v>2159.06960568</v>
      </c>
      <c r="C24" s="452" t="n">
        <v>2992.3539637</v>
      </c>
      <c r="D24" s="453" t="n">
        <v>0</v>
      </c>
      <c r="E24" s="452" t="n">
        <v>0</v>
      </c>
      <c r="F24" s="453" t="n">
        <f aca="false">SUM(B24:E24)</f>
        <v>5151.42356938</v>
      </c>
      <c r="G24" s="454" t="n">
        <f aca="false">F24/$F$9</f>
        <v>0.0402689996001963</v>
      </c>
      <c r="H24" s="451" t="n">
        <v>1586.1847584</v>
      </c>
      <c r="I24" s="452" t="n">
        <v>1819.47933006</v>
      </c>
      <c r="J24" s="453"/>
      <c r="K24" s="452" t="n">
        <v>166.40807822</v>
      </c>
      <c r="L24" s="453" t="n">
        <f aca="false">SUM(H24:K24)</f>
        <v>3572.07216668</v>
      </c>
      <c r="M24" s="455" t="n">
        <f aca="false">IF(ISERROR(F24/L24-1),"         /0",(F24/L24-1))</f>
        <v>0.442138716410061</v>
      </c>
      <c r="N24" s="451" t="n">
        <v>16729.43411828</v>
      </c>
      <c r="O24" s="452" t="n">
        <v>20841.47678302</v>
      </c>
      <c r="P24" s="453" t="n">
        <v>0.2750267</v>
      </c>
      <c r="Q24" s="452" t="n">
        <v>334.8767411</v>
      </c>
      <c r="R24" s="453" t="n">
        <f aca="false">SUM(N24:Q24)</f>
        <v>37906.0626691</v>
      </c>
      <c r="S24" s="454" t="n">
        <f aca="false">R24/$R$9</f>
        <v>0.0381892331199651</v>
      </c>
      <c r="T24" s="456" t="n">
        <v>10437.69907654</v>
      </c>
      <c r="U24" s="452" t="n">
        <v>12634.38387242</v>
      </c>
      <c r="V24" s="453"/>
      <c r="W24" s="452" t="n">
        <v>399.2753007</v>
      </c>
      <c r="X24" s="453" t="n">
        <f aca="false">SUM(T24:W24)</f>
        <v>23471.35824966</v>
      </c>
      <c r="Y24" s="457" t="n">
        <f aca="false">IF(ISERROR(R24/X24-1),"         /0",IF(R24/X24&gt;5,"  *  ",(R24/X24-1)))</f>
        <v>0.614992292559341</v>
      </c>
    </row>
    <row r="25" customFormat="false" ht="19.2" hidden="false" customHeight="true" outlineLevel="0" collapsed="false">
      <c r="A25" s="450" t="s">
        <v>275</v>
      </c>
      <c r="B25" s="451" t="n">
        <v>390.48770629</v>
      </c>
      <c r="C25" s="452" t="n">
        <v>1958.38092945</v>
      </c>
      <c r="D25" s="453" t="n">
        <v>0</v>
      </c>
      <c r="E25" s="452" t="n">
        <v>70.67633507</v>
      </c>
      <c r="F25" s="453" t="n">
        <f aca="false">SUM(B25:E25)</f>
        <v>2419.54497081</v>
      </c>
      <c r="G25" s="454" t="n">
        <f aca="false">F25/$F$9</f>
        <v>0.0189137340678688</v>
      </c>
      <c r="H25" s="451"/>
      <c r="I25" s="452" t="n">
        <v>2260.72165055</v>
      </c>
      <c r="J25" s="453"/>
      <c r="K25" s="452" t="n">
        <v>507.79913195</v>
      </c>
      <c r="L25" s="453" t="n">
        <f aca="false">SUM(H25:K25)</f>
        <v>2768.5207825</v>
      </c>
      <c r="M25" s="455" t="n">
        <f aca="false">IF(ISERROR(F25/L25-1),"         /0",(F25/L25-1))</f>
        <v>-0.126051360674588</v>
      </c>
      <c r="N25" s="451" t="n">
        <v>582.04090582</v>
      </c>
      <c r="O25" s="452" t="n">
        <v>15751.0899216</v>
      </c>
      <c r="P25" s="453"/>
      <c r="Q25" s="452" t="n">
        <v>455.42538272</v>
      </c>
      <c r="R25" s="453" t="n">
        <f aca="false">SUM(N25:Q25)</f>
        <v>16788.55621014</v>
      </c>
      <c r="S25" s="454" t="n">
        <f aca="false">R25/$R$9</f>
        <v>0.016913972111889</v>
      </c>
      <c r="T25" s="456" t="n">
        <v>28.22214593</v>
      </c>
      <c r="U25" s="452" t="n">
        <v>17545.11261151</v>
      </c>
      <c r="V25" s="453"/>
      <c r="W25" s="452" t="n">
        <v>885.95211782</v>
      </c>
      <c r="X25" s="453" t="n">
        <f aca="false">SUM(T25:W25)</f>
        <v>18459.28687526</v>
      </c>
      <c r="Y25" s="457" t="n">
        <f aca="false">IF(ISERROR(R25/X25-1),"         /0",IF(R25/X25&gt;5,"  *  ",(R25/X25-1)))</f>
        <v>-0.0905089495824016</v>
      </c>
    </row>
    <row r="26" customFormat="false" ht="19.2" hidden="false" customHeight="true" outlineLevel="0" collapsed="false">
      <c r="A26" s="450" t="s">
        <v>235</v>
      </c>
      <c r="B26" s="451" t="n">
        <v>1166.15622245</v>
      </c>
      <c r="C26" s="452" t="n">
        <v>1106.1421093</v>
      </c>
      <c r="D26" s="453" t="n">
        <v>0</v>
      </c>
      <c r="E26" s="452" t="n">
        <v>0</v>
      </c>
      <c r="F26" s="453" t="n">
        <f aca="false">SUM(B26:E26)</f>
        <v>2272.29833175</v>
      </c>
      <c r="G26" s="454" t="n">
        <f aca="false">F26/$F$9</f>
        <v>0.017762697899016</v>
      </c>
      <c r="H26" s="451" t="n">
        <v>1354.78220513</v>
      </c>
      <c r="I26" s="452" t="n">
        <v>856.72048675</v>
      </c>
      <c r="J26" s="453"/>
      <c r="K26" s="452"/>
      <c r="L26" s="453" t="n">
        <f aca="false">SUM(H26:K26)</f>
        <v>2211.50269188</v>
      </c>
      <c r="M26" s="455" t="n">
        <f aca="false">IF(ISERROR(F26/L26-1),"         /0",(F26/L26-1))</f>
        <v>0.0274906470126506</v>
      </c>
      <c r="N26" s="451" t="n">
        <v>9840.45655197</v>
      </c>
      <c r="O26" s="452" t="n">
        <v>6888.92132438</v>
      </c>
      <c r="P26" s="453" t="n">
        <v>100.52199569</v>
      </c>
      <c r="Q26" s="452" t="n">
        <v>285.05999245</v>
      </c>
      <c r="R26" s="453" t="n">
        <f aca="false">SUM(N26:Q26)</f>
        <v>17114.95986449</v>
      </c>
      <c r="S26" s="454" t="n">
        <f aca="false">R26/$R$9</f>
        <v>0.0172428141062685</v>
      </c>
      <c r="T26" s="456" t="n">
        <v>7977.36260494</v>
      </c>
      <c r="U26" s="452" t="n">
        <v>6070.35286799</v>
      </c>
      <c r="V26" s="453" t="n">
        <v>0</v>
      </c>
      <c r="W26" s="452" t="n">
        <v>20.67288468</v>
      </c>
      <c r="X26" s="453" t="n">
        <f aca="false">SUM(T26:W26)</f>
        <v>14068.38835761</v>
      </c>
      <c r="Y26" s="457" t="n">
        <f aca="false">IF(ISERROR(R26/X26-1),"         /0",IF(R26/X26&gt;5,"  *  ",(R26/X26-1)))</f>
        <v>0.216554407615</v>
      </c>
    </row>
    <row r="27" customFormat="false" ht="19.2" hidden="false" customHeight="true" outlineLevel="0" collapsed="false">
      <c r="A27" s="450" t="s">
        <v>237</v>
      </c>
      <c r="B27" s="451" t="n">
        <v>714.5864078</v>
      </c>
      <c r="C27" s="452" t="n">
        <v>1308.44797765</v>
      </c>
      <c r="D27" s="453" t="n">
        <v>0</v>
      </c>
      <c r="E27" s="452" t="n">
        <v>0</v>
      </c>
      <c r="F27" s="453" t="n">
        <f aca="false">SUM(B27:E27)</f>
        <v>2023.03438545</v>
      </c>
      <c r="G27" s="454" t="n">
        <f aca="false">F27/$F$9</f>
        <v>0.0158141860714191</v>
      </c>
      <c r="H27" s="451" t="n">
        <v>1147.19658934</v>
      </c>
      <c r="I27" s="452" t="n">
        <v>2177.5780598</v>
      </c>
      <c r="J27" s="453"/>
      <c r="K27" s="452" t="n">
        <v>72.52832497</v>
      </c>
      <c r="L27" s="453" t="n">
        <f aca="false">SUM(H27:K27)</f>
        <v>3397.30297411</v>
      </c>
      <c r="M27" s="455" t="n">
        <f aca="false">IF(ISERROR(F27/L27-1),"         /0",(F27/L27-1))</f>
        <v>-0.40451752438124</v>
      </c>
      <c r="N27" s="451" t="n">
        <v>5299.97219708</v>
      </c>
      <c r="O27" s="452" t="n">
        <v>13413.58750266</v>
      </c>
      <c r="P27" s="453"/>
      <c r="Q27" s="452" t="n">
        <v>253.60390412</v>
      </c>
      <c r="R27" s="453" t="n">
        <f aca="false">SUM(N27:Q27)</f>
        <v>18967.16360386</v>
      </c>
      <c r="S27" s="454" t="n">
        <f aca="false">R27/$R$9</f>
        <v>0.0191088544018788</v>
      </c>
      <c r="T27" s="456" t="n">
        <v>7028.75000808</v>
      </c>
      <c r="U27" s="452" t="n">
        <v>13346.07127872</v>
      </c>
      <c r="V27" s="453"/>
      <c r="W27" s="452" t="n">
        <v>757.68673977</v>
      </c>
      <c r="X27" s="453" t="n">
        <f aca="false">SUM(T27:W27)</f>
        <v>21132.50802657</v>
      </c>
      <c r="Y27" s="457" t="n">
        <f aca="false">IF(ISERROR(R27/X27-1),"         /0",IF(R27/X27&gt;5,"  *  ",(R27/X27-1)))</f>
        <v>-0.102465094062073</v>
      </c>
    </row>
    <row r="28" customFormat="false" ht="19.2" hidden="false" customHeight="true" outlineLevel="0" collapsed="false">
      <c r="A28" s="450" t="s">
        <v>236</v>
      </c>
      <c r="B28" s="451" t="n">
        <v>1039.2698967</v>
      </c>
      <c r="C28" s="452" t="n">
        <v>535.5262231</v>
      </c>
      <c r="D28" s="453" t="n">
        <v>0</v>
      </c>
      <c r="E28" s="452" t="n">
        <v>0</v>
      </c>
      <c r="F28" s="453" t="n">
        <f aca="false">SUM(B28:E28)</f>
        <v>1574.7961198</v>
      </c>
      <c r="G28" s="454" t="n">
        <f aca="false">F28/$F$9</f>
        <v>0.0123102795692355</v>
      </c>
      <c r="H28" s="451" t="n">
        <v>1526.4883754</v>
      </c>
      <c r="I28" s="452" t="n">
        <v>1216.6853238</v>
      </c>
      <c r="J28" s="453"/>
      <c r="K28" s="452"/>
      <c r="L28" s="453" t="n">
        <f aca="false">SUM(H28:K28)</f>
        <v>2743.1736992</v>
      </c>
      <c r="M28" s="455" t="n">
        <f aca="false">IF(ISERROR(F28/L28-1),"         /0",(F28/L28-1))</f>
        <v>-0.425921836353541</v>
      </c>
      <c r="N28" s="451" t="n">
        <v>8733.3037151</v>
      </c>
      <c r="O28" s="452" t="n">
        <v>5470.2376051</v>
      </c>
      <c r="P28" s="453"/>
      <c r="Q28" s="452"/>
      <c r="R28" s="453" t="n">
        <f aca="false">SUM(N28:Q28)</f>
        <v>14203.5413202</v>
      </c>
      <c r="S28" s="454" t="n">
        <f aca="false">R28/$R$9</f>
        <v>0.0143096463312805</v>
      </c>
      <c r="T28" s="456" t="n">
        <v>9134.810997</v>
      </c>
      <c r="U28" s="452" t="n">
        <v>8133.7234307</v>
      </c>
      <c r="V28" s="453"/>
      <c r="W28" s="452"/>
      <c r="X28" s="453" t="n">
        <f aca="false">SUM(T28:W28)</f>
        <v>17268.5344277</v>
      </c>
      <c r="Y28" s="457" t="n">
        <f aca="false">IF(ISERROR(R28/X28-1),"         /0",IF(R28/X28&gt;5,"  *  ",(R28/X28-1)))</f>
        <v>-0.177490053966799</v>
      </c>
    </row>
    <row r="29" customFormat="false" ht="19.2" hidden="false" customHeight="true" outlineLevel="0" collapsed="false">
      <c r="A29" s="450" t="s">
        <v>241</v>
      </c>
      <c r="B29" s="451" t="n">
        <v>603.19234307</v>
      </c>
      <c r="C29" s="452" t="n">
        <v>711.2793496</v>
      </c>
      <c r="D29" s="453" t="n">
        <v>26.97898913</v>
      </c>
      <c r="E29" s="452" t="n">
        <v>0</v>
      </c>
      <c r="F29" s="453" t="n">
        <f aca="false">SUM(B29:E29)</f>
        <v>1341.4506818</v>
      </c>
      <c r="G29" s="454" t="n">
        <f aca="false">F29/$F$9</f>
        <v>0.0104862037146731</v>
      </c>
      <c r="H29" s="451" t="n">
        <v>475.06072925</v>
      </c>
      <c r="I29" s="452" t="n">
        <v>1430.31657497</v>
      </c>
      <c r="J29" s="453"/>
      <c r="K29" s="452" t="n">
        <v>20.02584231</v>
      </c>
      <c r="L29" s="453" t="n">
        <f aca="false">SUM(H29:K29)</f>
        <v>1925.40314653</v>
      </c>
      <c r="M29" s="455" t="n">
        <f aca="false">IF(ISERROR(F29/L29-1),"         /0",(F29/L29-1))</f>
        <v>-0.303288413017508</v>
      </c>
      <c r="N29" s="451" t="n">
        <v>3325.22229862</v>
      </c>
      <c r="O29" s="452" t="n">
        <v>7098.75223885</v>
      </c>
      <c r="P29" s="453" t="n">
        <v>59.71449674</v>
      </c>
      <c r="Q29" s="452" t="n">
        <v>236.99736702</v>
      </c>
      <c r="R29" s="453" t="n">
        <f aca="false">SUM(N29:Q29)</f>
        <v>10720.68640123</v>
      </c>
      <c r="S29" s="454" t="n">
        <f aca="false">R29/$R$9</f>
        <v>0.0108007733685397</v>
      </c>
      <c r="T29" s="456" t="n">
        <v>3314.92898536</v>
      </c>
      <c r="U29" s="452" t="n">
        <v>13757.63602498</v>
      </c>
      <c r="V29" s="453" t="n">
        <v>55.97665707</v>
      </c>
      <c r="W29" s="452" t="n">
        <v>519.54600126</v>
      </c>
      <c r="X29" s="453" t="n">
        <f aca="false">SUM(T29:W29)</f>
        <v>17648.08766867</v>
      </c>
      <c r="Y29" s="457" t="n">
        <f aca="false">IF(ISERROR(R29/X29-1),"         /0",IF(R29/X29&gt;5,"  *  ",(R29/X29-1)))</f>
        <v>-0.392529853517101</v>
      </c>
    </row>
    <row r="30" customFormat="false" ht="19.2" hidden="false" customHeight="true" outlineLevel="0" collapsed="false">
      <c r="A30" s="450" t="s">
        <v>239</v>
      </c>
      <c r="B30" s="451" t="n">
        <v>528.55189472</v>
      </c>
      <c r="C30" s="452" t="n">
        <v>245.68138135</v>
      </c>
      <c r="D30" s="453" t="n">
        <v>0</v>
      </c>
      <c r="E30" s="452" t="n">
        <v>60.43464198</v>
      </c>
      <c r="F30" s="453" t="n">
        <f aca="false">SUM(B30:E30)</f>
        <v>834.66791805</v>
      </c>
      <c r="G30" s="454" t="n">
        <f aca="false">F30/$F$9</f>
        <v>0.00652465121642043</v>
      </c>
      <c r="H30" s="451" t="n">
        <v>811.24537546</v>
      </c>
      <c r="I30" s="452" t="n">
        <v>143.31047226</v>
      </c>
      <c r="J30" s="453"/>
      <c r="K30" s="452" t="n">
        <v>43.24098736</v>
      </c>
      <c r="L30" s="453" t="n">
        <f aca="false">SUM(H30:K30)</f>
        <v>997.79683508</v>
      </c>
      <c r="M30" s="455" t="n">
        <f aca="false">IF(ISERROR(F30/L30-1),"         /0",(F30/L30-1))</f>
        <v>-0.163489110503062</v>
      </c>
      <c r="N30" s="451" t="n">
        <v>4541.92357253</v>
      </c>
      <c r="O30" s="452" t="n">
        <v>1468.35263555</v>
      </c>
      <c r="P30" s="453" t="n">
        <v>0</v>
      </c>
      <c r="Q30" s="452" t="n">
        <v>849.73206456</v>
      </c>
      <c r="R30" s="453" t="n">
        <f aca="false">SUM(N30:Q30)</f>
        <v>6860.00827264</v>
      </c>
      <c r="S30" s="454" t="n">
        <f aca="false">R30/$R$9</f>
        <v>0.00691125473557283</v>
      </c>
      <c r="T30" s="456" t="n">
        <v>5326.76345675</v>
      </c>
      <c r="U30" s="452" t="n">
        <v>1868.75951221</v>
      </c>
      <c r="V30" s="453"/>
      <c r="W30" s="452" t="n">
        <v>388.7452359</v>
      </c>
      <c r="X30" s="453" t="n">
        <f aca="false">SUM(T30:W30)</f>
        <v>7584.26820486</v>
      </c>
      <c r="Y30" s="457" t="n">
        <f aca="false">IF(ISERROR(R30/X30-1),"         /0",IF(R30/X30&gt;5,"  *  ",(R30/X30-1)))</f>
        <v>-0.0954950316440412</v>
      </c>
    </row>
    <row r="31" customFormat="false" ht="19.2" hidden="false" customHeight="true" outlineLevel="0" collapsed="false">
      <c r="A31" s="450" t="s">
        <v>238</v>
      </c>
      <c r="B31" s="451" t="n">
        <v>0</v>
      </c>
      <c r="C31" s="452" t="n">
        <v>391.74042688</v>
      </c>
      <c r="D31" s="453" t="n">
        <v>0</v>
      </c>
      <c r="E31" s="452" t="n">
        <v>0</v>
      </c>
      <c r="F31" s="453" t="n">
        <f aca="false">SUM(B31:E31)</f>
        <v>391.74042688</v>
      </c>
      <c r="G31" s="454" t="n">
        <f aca="false">F31/$F$9</f>
        <v>0.00306225936985221</v>
      </c>
      <c r="H31" s="451" t="n">
        <v>0</v>
      </c>
      <c r="I31" s="452" t="n">
        <v>0</v>
      </c>
      <c r="J31" s="453"/>
      <c r="K31" s="452" t="n">
        <v>23.95594124</v>
      </c>
      <c r="L31" s="453" t="n">
        <f aca="false">SUM(H31:K31)</f>
        <v>23.95594124</v>
      </c>
      <c r="M31" s="455" t="n">
        <f aca="false">IF(ISERROR(F31/L31-1),"         /0",(F31/L31-1))</f>
        <v>15.3525374751671</v>
      </c>
      <c r="N31" s="451" t="n">
        <v>955.02737176</v>
      </c>
      <c r="O31" s="452" t="n">
        <v>1065.1459588</v>
      </c>
      <c r="P31" s="453"/>
      <c r="Q31" s="452"/>
      <c r="R31" s="453" t="n">
        <f aca="false">SUM(N31:Q31)</f>
        <v>2020.17333056</v>
      </c>
      <c r="S31" s="454" t="n">
        <f aca="false">R31/$R$9</f>
        <v>0.0020352646735421</v>
      </c>
      <c r="T31" s="456" t="n">
        <v>2681.2309744</v>
      </c>
      <c r="U31" s="452" t="n">
        <v>238.6508432</v>
      </c>
      <c r="V31" s="453"/>
      <c r="W31" s="452" t="n">
        <v>75.2381828</v>
      </c>
      <c r="X31" s="453" t="n">
        <f aca="false">SUM(T31:W31)</f>
        <v>2995.1200004</v>
      </c>
      <c r="Y31" s="457" t="n">
        <f aca="false">IF(ISERROR(R31/X31-1),"         /0",IF(R31/X31&gt;5,"  *  ",(R31/X31-1)))</f>
        <v>-0.325511722304881</v>
      </c>
    </row>
    <row r="32" customFormat="false" ht="19.2" hidden="false" customHeight="true" outlineLevel="0" collapsed="false">
      <c r="A32" s="450" t="s">
        <v>245</v>
      </c>
      <c r="B32" s="451" t="n">
        <v>257.12137152</v>
      </c>
      <c r="C32" s="452" t="n">
        <v>48.93135075</v>
      </c>
      <c r="D32" s="453" t="n">
        <v>0</v>
      </c>
      <c r="E32" s="452" t="n">
        <v>0</v>
      </c>
      <c r="F32" s="453" t="n">
        <f aca="false">SUM(B32:E32)</f>
        <v>306.05272227</v>
      </c>
      <c r="G32" s="454" t="n">
        <f aca="false">F32/$F$9</f>
        <v>0.00239243323418131</v>
      </c>
      <c r="H32" s="451" t="n">
        <v>458.36707923</v>
      </c>
      <c r="I32" s="452" t="n">
        <v>14.19362649</v>
      </c>
      <c r="J32" s="453"/>
      <c r="K32" s="452"/>
      <c r="L32" s="453" t="n">
        <f aca="false">SUM(H32:K32)</f>
        <v>472.56070572</v>
      </c>
      <c r="M32" s="455" t="n">
        <f aca="false">IF(ISERROR(F32/L32-1),"         /0",(F32/L32-1))</f>
        <v>-0.352352579117441</v>
      </c>
      <c r="N32" s="451" t="n">
        <v>943.53177375</v>
      </c>
      <c r="O32" s="452" t="n">
        <v>194.23675881</v>
      </c>
      <c r="P32" s="453"/>
      <c r="Q32" s="452" t="n">
        <v>60.61831857</v>
      </c>
      <c r="R32" s="453" t="n">
        <f aca="false">SUM(N32:Q32)</f>
        <v>1198.38685113</v>
      </c>
      <c r="S32" s="454" t="n">
        <f aca="false">R32/$R$9</f>
        <v>0.00120733918542828</v>
      </c>
      <c r="T32" s="456" t="n">
        <v>2432.07295038</v>
      </c>
      <c r="U32" s="452" t="n">
        <v>154.57863123</v>
      </c>
      <c r="V32" s="453"/>
      <c r="W32" s="452" t="n">
        <v>32.6209005</v>
      </c>
      <c r="X32" s="453" t="n">
        <f aca="false">SUM(T32:W32)</f>
        <v>2619.27248211</v>
      </c>
      <c r="Y32" s="457" t="n">
        <f aca="false">IF(ISERROR(R32/X32-1),"         /0",IF(R32/X32&gt;5,"  *  ",(R32/X32-1)))</f>
        <v>-0.542473393159684</v>
      </c>
    </row>
    <row r="33" customFormat="false" ht="19.2" hidden="false" customHeight="true" outlineLevel="0" collapsed="false">
      <c r="A33" s="450" t="s">
        <v>243</v>
      </c>
      <c r="B33" s="451" t="n">
        <v>7.81171194</v>
      </c>
      <c r="C33" s="452" t="n">
        <v>0</v>
      </c>
      <c r="D33" s="453" t="n">
        <v>0</v>
      </c>
      <c r="E33" s="452" t="n">
        <v>216.36489602</v>
      </c>
      <c r="F33" s="453" t="n">
        <f aca="false">SUM(B33:E33)</f>
        <v>224.17660796</v>
      </c>
      <c r="G33" s="454" t="n">
        <f aca="false">F33/$F$9</f>
        <v>0.00175240253780977</v>
      </c>
      <c r="H33" s="451" t="n">
        <v>17.58593175</v>
      </c>
      <c r="I33" s="452" t="n">
        <v>0</v>
      </c>
      <c r="J33" s="453"/>
      <c r="K33" s="452" t="n">
        <v>46.11391691</v>
      </c>
      <c r="L33" s="453" t="n">
        <f aca="false">SUM(H33:K33)</f>
        <v>63.69984866</v>
      </c>
      <c r="M33" s="455" t="n">
        <f aca="false">IF(ISERROR(F33/L33-1),"         /0",(F33/L33-1))</f>
        <v>2.51926437308431</v>
      </c>
      <c r="N33" s="451" t="n">
        <v>76.75312625</v>
      </c>
      <c r="O33" s="452" t="n">
        <v>12.13360863</v>
      </c>
      <c r="P33" s="453"/>
      <c r="Q33" s="452" t="n">
        <v>598.16710703</v>
      </c>
      <c r="R33" s="453" t="n">
        <f aca="false">SUM(N33:Q33)</f>
        <v>687.05384191</v>
      </c>
      <c r="S33" s="454" t="n">
        <f aca="false">R33/$R$9</f>
        <v>0.000692186354560564</v>
      </c>
      <c r="T33" s="456" t="n">
        <v>76.08983326</v>
      </c>
      <c r="U33" s="452" t="n">
        <v>53.47674281</v>
      </c>
      <c r="V33" s="453"/>
      <c r="W33" s="452" t="n">
        <v>187.93270971</v>
      </c>
      <c r="X33" s="453" t="n">
        <f aca="false">SUM(T33:W33)</f>
        <v>317.49928578</v>
      </c>
      <c r="Y33" s="457" t="n">
        <f aca="false">IF(ISERROR(R33/X33-1),"         /0",IF(R33/X33&gt;5,"  *  ",(R33/X33-1)))</f>
        <v>1.16395397621798</v>
      </c>
    </row>
    <row r="34" customFormat="false" ht="19.2" hidden="false" customHeight="true" outlineLevel="0" collapsed="false">
      <c r="A34" s="450" t="s">
        <v>246</v>
      </c>
      <c r="B34" s="451" t="n">
        <v>0</v>
      </c>
      <c r="C34" s="452" t="n">
        <v>0</v>
      </c>
      <c r="D34" s="453" t="n">
        <v>0</v>
      </c>
      <c r="E34" s="452" t="n">
        <v>134.56141172</v>
      </c>
      <c r="F34" s="453" t="n">
        <f aca="false">SUM(B34:E34)</f>
        <v>134.56141172</v>
      </c>
      <c r="G34" s="454" t="n">
        <f aca="false">F34/$F$9</f>
        <v>0.00105187495490818</v>
      </c>
      <c r="H34" s="451" t="n">
        <v>3.30621848</v>
      </c>
      <c r="I34" s="452" t="n">
        <v>3.15498104</v>
      </c>
      <c r="J34" s="453"/>
      <c r="K34" s="452"/>
      <c r="L34" s="453" t="n">
        <f aca="false">SUM(H34:K34)</f>
        <v>6.46119952</v>
      </c>
      <c r="M34" s="455" t="n">
        <f aca="false">IF(ISERROR(F34/L34-1),"         /0",(F34/L34-1))</f>
        <v>19.8260728218466</v>
      </c>
      <c r="N34" s="451" t="n">
        <v>12.30484616</v>
      </c>
      <c r="O34" s="452" t="n">
        <v>48.87489936</v>
      </c>
      <c r="P34" s="453"/>
      <c r="Q34" s="452" t="n">
        <v>566.9513532</v>
      </c>
      <c r="R34" s="453" t="n">
        <f aca="false">SUM(N34:Q34)</f>
        <v>628.13109872</v>
      </c>
      <c r="S34" s="454" t="n">
        <f aca="false">R34/$R$9</f>
        <v>0.000632823439572692</v>
      </c>
      <c r="T34" s="456" t="n">
        <v>35.6720809</v>
      </c>
      <c r="U34" s="452" t="n">
        <v>90.50930628</v>
      </c>
      <c r="V34" s="453"/>
      <c r="W34" s="452" t="n">
        <v>119.19715818</v>
      </c>
      <c r="X34" s="453" t="n">
        <f aca="false">SUM(T34:W34)</f>
        <v>245.37854536</v>
      </c>
      <c r="Y34" s="457" t="n">
        <f aca="false">IF(ISERROR(R34/X34-1),"         /0",IF(R34/X34&gt;5,"  *  ",(R34/X34-1)))</f>
        <v>1.5598452293311</v>
      </c>
    </row>
    <row r="35" customFormat="false" ht="19.2" hidden="false" customHeight="true" outlineLevel="0" collapsed="false">
      <c r="A35" s="450" t="s">
        <v>242</v>
      </c>
      <c r="B35" s="451" t="n">
        <v>27.75081864</v>
      </c>
      <c r="C35" s="452" t="n">
        <v>42.04678508</v>
      </c>
      <c r="D35" s="453" t="n">
        <v>0</v>
      </c>
      <c r="E35" s="452" t="n">
        <v>51.29606608</v>
      </c>
      <c r="F35" s="453" t="n">
        <f aca="false">SUM(B35:E35)</f>
        <v>121.0936698</v>
      </c>
      <c r="G35" s="454" t="n">
        <f aca="false">F35/$F$9</f>
        <v>0.000946596775646113</v>
      </c>
      <c r="H35" s="451" t="n">
        <v>30.25333188</v>
      </c>
      <c r="I35" s="452" t="n">
        <v>43.83018532</v>
      </c>
      <c r="J35" s="453" t="n">
        <v>0.099188</v>
      </c>
      <c r="K35" s="452" t="n">
        <v>0.099188</v>
      </c>
      <c r="L35" s="453" t="n">
        <f aca="false">SUM(H35:K35)</f>
        <v>74.2818932</v>
      </c>
      <c r="M35" s="455" t="n">
        <f aca="false">IF(ISERROR(F35/L35-1),"         /0",(F35/L35-1))</f>
        <v>0.630190946721859</v>
      </c>
      <c r="N35" s="451" t="n">
        <v>354.07537112</v>
      </c>
      <c r="O35" s="452" t="n">
        <v>305.4196896</v>
      </c>
      <c r="P35" s="453" t="n">
        <v>0</v>
      </c>
      <c r="Q35" s="452" t="n">
        <v>51.29606608</v>
      </c>
      <c r="R35" s="453" t="n">
        <f aca="false">SUM(N35:Q35)</f>
        <v>710.7911268</v>
      </c>
      <c r="S35" s="454" t="n">
        <f aca="false">R35/$R$9</f>
        <v>0.000716100964585155</v>
      </c>
      <c r="T35" s="456" t="n">
        <v>242.3956344</v>
      </c>
      <c r="U35" s="452" t="n">
        <v>696.50111164</v>
      </c>
      <c r="V35" s="453" t="n">
        <v>0.099188</v>
      </c>
      <c r="W35" s="452" t="n">
        <v>0.099188</v>
      </c>
      <c r="X35" s="453" t="n">
        <f aca="false">SUM(T35:W35)</f>
        <v>939.09512204</v>
      </c>
      <c r="Y35" s="457" t="n">
        <f aca="false">IF(ISERROR(R35/X35-1),"         /0",IF(R35/X35&gt;5,"  *  ",(R35/X35-1)))</f>
        <v>-0.24311061774451</v>
      </c>
    </row>
    <row r="36" customFormat="false" ht="19.2" hidden="false" customHeight="true" outlineLevel="0" collapsed="false">
      <c r="A36" s="450" t="s">
        <v>244</v>
      </c>
      <c r="B36" s="451" t="n">
        <v>30.296592</v>
      </c>
      <c r="C36" s="452" t="n">
        <v>5.411824</v>
      </c>
      <c r="D36" s="453" t="n">
        <v>0</v>
      </c>
      <c r="E36" s="452" t="n">
        <v>23.200072</v>
      </c>
      <c r="F36" s="453" t="n">
        <f aca="false">SUM(B36:E36)</f>
        <v>58.908488</v>
      </c>
      <c r="G36" s="454" t="n">
        <f aca="false">F36/$F$9</f>
        <v>0.000460491327838078</v>
      </c>
      <c r="H36" s="451" t="n">
        <v>145.998192</v>
      </c>
      <c r="I36" s="452" t="n">
        <v>181.427248</v>
      </c>
      <c r="J36" s="453"/>
      <c r="K36" s="452"/>
      <c r="L36" s="453" t="n">
        <f aca="false">SUM(H36:K36)</f>
        <v>327.42544</v>
      </c>
      <c r="M36" s="455" t="n">
        <f aca="false">IF(ISERROR(F36/L36-1),"         /0",(F36/L36-1))</f>
        <v>-0.820085794188747</v>
      </c>
      <c r="N36" s="451" t="n">
        <v>558.344416</v>
      </c>
      <c r="O36" s="452" t="n">
        <v>2081.131896</v>
      </c>
      <c r="P36" s="453"/>
      <c r="Q36" s="452" t="n">
        <v>56.70232</v>
      </c>
      <c r="R36" s="453" t="n">
        <f aca="false">SUM(N36:Q36)</f>
        <v>2696.178632</v>
      </c>
      <c r="S36" s="454" t="n">
        <f aca="false">R36/$R$9</f>
        <v>0.00271631995149026</v>
      </c>
      <c r="T36" s="456" t="n">
        <v>686.0228</v>
      </c>
      <c r="U36" s="452" t="n">
        <v>2537.187096</v>
      </c>
      <c r="V36" s="453"/>
      <c r="W36" s="452" t="n">
        <v>36.988816</v>
      </c>
      <c r="X36" s="453" t="n">
        <f aca="false">SUM(T36:W36)</f>
        <v>3260.198712</v>
      </c>
      <c r="Y36" s="457" t="n">
        <f aca="false">IF(ISERROR(R36/X36-1),"         /0",IF(R36/X36&gt;5,"  *  ",(R36/X36-1)))</f>
        <v>-0.173001749225892</v>
      </c>
    </row>
    <row r="37" customFormat="false" ht="19.2" hidden="false" customHeight="true" outlineLevel="0" collapsed="false">
      <c r="A37" s="450" t="s">
        <v>240</v>
      </c>
      <c r="B37" s="451" t="n">
        <v>27.9717567</v>
      </c>
      <c r="C37" s="452" t="n">
        <v>14.05841451</v>
      </c>
      <c r="D37" s="453" t="n">
        <v>0</v>
      </c>
      <c r="E37" s="452" t="n">
        <v>0</v>
      </c>
      <c r="F37" s="453" t="n">
        <f aca="false">SUM(B37:E37)</f>
        <v>42.03017121</v>
      </c>
      <c r="G37" s="454" t="n">
        <f aca="false">F37/$F$9</f>
        <v>0.000328552471924838</v>
      </c>
      <c r="H37" s="451" t="n">
        <v>53.77196211</v>
      </c>
      <c r="I37" s="452" t="n">
        <v>5.77569174</v>
      </c>
      <c r="J37" s="453"/>
      <c r="K37" s="452"/>
      <c r="L37" s="453" t="n">
        <f aca="false">SUM(H37:K37)</f>
        <v>59.54765385</v>
      </c>
      <c r="M37" s="455" t="n">
        <f aca="false">IF(ISERROR(F37/L37-1),"         /0",(F37/L37-1))</f>
        <v>-0.294175866006852</v>
      </c>
      <c r="N37" s="451" t="n">
        <v>309.66140055</v>
      </c>
      <c r="O37" s="452" t="n">
        <v>115.0151487</v>
      </c>
      <c r="P37" s="453"/>
      <c r="Q37" s="452"/>
      <c r="R37" s="453" t="n">
        <f aca="false">SUM(N37:Q37)</f>
        <v>424.67654925</v>
      </c>
      <c r="S37" s="454" t="n">
        <f aca="false">R37/$R$9</f>
        <v>0.000427849019336717</v>
      </c>
      <c r="T37" s="456" t="n">
        <v>202.92444111</v>
      </c>
      <c r="U37" s="452" t="n">
        <v>211.96426005</v>
      </c>
      <c r="V37" s="453"/>
      <c r="W37" s="452"/>
      <c r="X37" s="453" t="n">
        <f aca="false">SUM(T37:W37)</f>
        <v>414.88870116</v>
      </c>
      <c r="Y37" s="457" t="n">
        <f aca="false">IF(ISERROR(R37/X37-1),"         /0",IF(R37/X37&gt;5,"  *  ",(R37/X37-1)))</f>
        <v>0.0235915031251366</v>
      </c>
    </row>
    <row r="38" customFormat="false" ht="19.2" hidden="false" customHeight="true" outlineLevel="0" collapsed="false">
      <c r="A38" s="450" t="s">
        <v>209</v>
      </c>
      <c r="B38" s="451" t="n">
        <v>1621.43559416</v>
      </c>
      <c r="C38" s="452" t="n">
        <v>420.18138079</v>
      </c>
      <c r="D38" s="453" t="n">
        <v>37.6125</v>
      </c>
      <c r="E38" s="452" t="n">
        <v>271.1618136</v>
      </c>
      <c r="F38" s="453" t="n">
        <f aca="false">SUM(B38:E38)</f>
        <v>2350.39128855</v>
      </c>
      <c r="G38" s="454" t="n">
        <f aca="false">F38/$F$9</f>
        <v>0.0183731554169824</v>
      </c>
      <c r="H38" s="451" t="n">
        <v>1289.32434332</v>
      </c>
      <c r="I38" s="452" t="n">
        <v>157.1302349</v>
      </c>
      <c r="J38" s="453" t="n">
        <v>33.70725</v>
      </c>
      <c r="K38" s="452" t="n">
        <v>308.27516495</v>
      </c>
      <c r="L38" s="453" t="n">
        <f aca="false">SUM(H38:K38)</f>
        <v>1788.43699317</v>
      </c>
      <c r="M38" s="455" t="n">
        <f aca="false">IF(ISERROR(F38/L38-1),"         /0",(F38/L38-1))</f>
        <v>0.314215316237637</v>
      </c>
      <c r="N38" s="451" t="n">
        <v>12637.50059657</v>
      </c>
      <c r="O38" s="452" t="n">
        <v>1752.59848781</v>
      </c>
      <c r="P38" s="453" t="n">
        <v>161.7765253</v>
      </c>
      <c r="Q38" s="452" t="n">
        <v>1061.23154274</v>
      </c>
      <c r="R38" s="453" t="n">
        <f aca="false">SUM(N38:Q38)</f>
        <v>15613.10715242</v>
      </c>
      <c r="S38" s="454" t="n">
        <f aca="false">R38/$R$9</f>
        <v>0.0157297420725474</v>
      </c>
      <c r="T38" s="456" t="n">
        <v>9186.16545751</v>
      </c>
      <c r="U38" s="452" t="n">
        <v>1163.63970991</v>
      </c>
      <c r="V38" s="453" t="n">
        <v>33.70920738</v>
      </c>
      <c r="W38" s="452" t="n">
        <v>1074.30822799</v>
      </c>
      <c r="X38" s="453" t="n">
        <f aca="false">SUM(T38:W38)</f>
        <v>11457.82260279</v>
      </c>
      <c r="Y38" s="457" t="n">
        <f aca="false">IF(ISERROR(R38/X38-1),"         /0",IF(R38/X38&gt;5,"  *  ",(R38/X38-1)))</f>
        <v>0.362659179992731</v>
      </c>
    </row>
    <row r="39" s="442" customFormat="true" ht="19.2" hidden="false" customHeight="true" outlineLevel="0" collapsed="false">
      <c r="A39" s="435" t="s">
        <v>248</v>
      </c>
      <c r="B39" s="436" t="n">
        <f aca="false">SUM(B40:B46)</f>
        <v>26468.48033605</v>
      </c>
      <c r="C39" s="437" t="n">
        <f aca="false">SUM(C40:C46)</f>
        <v>11544.92251321</v>
      </c>
      <c r="D39" s="438" t="n">
        <f aca="false">SUM(D40:D46)</f>
        <v>0</v>
      </c>
      <c r="E39" s="437" t="n">
        <f aca="false">SUM(E40:E46)</f>
        <v>0</v>
      </c>
      <c r="F39" s="438" t="n">
        <f aca="false">SUM(B39:E39)</f>
        <v>38013.40284926</v>
      </c>
      <c r="G39" s="439" t="n">
        <f aca="false">F39/$F$9</f>
        <v>0.297153142917189</v>
      </c>
      <c r="H39" s="436" t="n">
        <f aca="false">SUM(H40:H46)</f>
        <v>23221.23600468</v>
      </c>
      <c r="I39" s="483" t="n">
        <f aca="false">SUM(I40:I46)</f>
        <v>12890.27729885</v>
      </c>
      <c r="J39" s="438" t="n">
        <f aca="false">SUM(J40:J46)</f>
        <v>0</v>
      </c>
      <c r="K39" s="437" t="n">
        <f aca="false">SUM(K40:K46)</f>
        <v>206.3089776</v>
      </c>
      <c r="L39" s="438" t="n">
        <f aca="false">SUM(H39:K39)</f>
        <v>36317.82228113</v>
      </c>
      <c r="M39" s="440" t="n">
        <f aca="false">IF(ISERROR(F39/L39-1),"         /0",(F39/L39-1))</f>
        <v>0.0466872863412571</v>
      </c>
      <c r="N39" s="436" t="n">
        <f aca="false">SUM(N40:N46)</f>
        <v>190395.06186016</v>
      </c>
      <c r="O39" s="437" t="n">
        <f aca="false">SUM(O40:O46)</f>
        <v>81203.09490686</v>
      </c>
      <c r="P39" s="438" t="n">
        <f aca="false">SUM(P40:P46)</f>
        <v>3990.24134884</v>
      </c>
      <c r="Q39" s="437" t="n">
        <f aca="false">SUM(Q40:Q46)</f>
        <v>357.40327252</v>
      </c>
      <c r="R39" s="438" t="n">
        <f aca="false">SUM(N39:Q39)</f>
        <v>275945.80138838</v>
      </c>
      <c r="S39" s="439" t="n">
        <f aca="false">R39/$R$9</f>
        <v>0.278007205066087</v>
      </c>
      <c r="T39" s="436" t="n">
        <f aca="false">SUM(T40:T46)</f>
        <v>207157.42326151</v>
      </c>
      <c r="U39" s="437" t="n">
        <f aca="false">SUM(U40:U46)</f>
        <v>78251.01743437</v>
      </c>
      <c r="V39" s="438" t="n">
        <f aca="false">SUM(V40:V46)</f>
        <v>7969.57840716</v>
      </c>
      <c r="W39" s="437" t="n">
        <f aca="false">SUM(W40:W46)</f>
        <v>1634.57933342</v>
      </c>
      <c r="X39" s="438" t="n">
        <f aca="false">SUM(T39:W39)</f>
        <v>295012.59843646</v>
      </c>
      <c r="Y39" s="441" t="n">
        <f aca="false">IF(ISERROR(R39/X39-1),"         /0",IF(R39/X39&gt;5,"  *  ",(R39/X39-1)))</f>
        <v>-0.0646304501879998</v>
      </c>
    </row>
    <row r="40" customFormat="false" ht="19.2" hidden="false" customHeight="true" outlineLevel="0" collapsed="false">
      <c r="A40" s="450" t="s">
        <v>276</v>
      </c>
      <c r="B40" s="451" t="n">
        <v>12676.44893122</v>
      </c>
      <c r="C40" s="452" t="n">
        <v>3663.7594368</v>
      </c>
      <c r="D40" s="453" t="n">
        <v>0</v>
      </c>
      <c r="E40" s="452" t="n">
        <v>0</v>
      </c>
      <c r="F40" s="453" t="n">
        <f aca="false">SUM(B40:E40)</f>
        <v>16340.20836802</v>
      </c>
      <c r="G40" s="454" t="n">
        <f aca="false">F40/$F$9</f>
        <v>0.127732428789216</v>
      </c>
      <c r="H40" s="451" t="n">
        <v>7011.60344066</v>
      </c>
      <c r="I40" s="484" t="n">
        <v>1262.4936231</v>
      </c>
      <c r="J40" s="453"/>
      <c r="K40" s="452"/>
      <c r="L40" s="453" t="n">
        <f aca="false">SUM(H40:K40)</f>
        <v>8274.09706376</v>
      </c>
      <c r="M40" s="455" t="n">
        <f aca="false">IF(ISERROR(F40/L40-1),"         /0",(F40/L40-1))</f>
        <v>0.974863026394631</v>
      </c>
      <c r="N40" s="451" t="n">
        <v>65826.56998674</v>
      </c>
      <c r="O40" s="452" t="n">
        <v>11415.34633828</v>
      </c>
      <c r="P40" s="453" t="n">
        <v>3990.24134884</v>
      </c>
      <c r="Q40" s="452" t="n">
        <v>100.91210462</v>
      </c>
      <c r="R40" s="453" t="n">
        <f aca="false">SUM(N40:Q40)</f>
        <v>81333.06977848</v>
      </c>
      <c r="S40" s="454" t="n">
        <f aca="false">R40/$R$9</f>
        <v>0.0819406539066566</v>
      </c>
      <c r="T40" s="451" t="n">
        <v>63859.10049518</v>
      </c>
      <c r="U40" s="452" t="n">
        <v>9337.0224432</v>
      </c>
      <c r="V40" s="453" t="n">
        <v>6791.42833354</v>
      </c>
      <c r="W40" s="452" t="n">
        <v>111.25566222</v>
      </c>
      <c r="X40" s="446" t="n">
        <f aca="false">SUM(T40:W40)</f>
        <v>80098.80693414</v>
      </c>
      <c r="Y40" s="457" t="n">
        <f aca="false">IF(ISERROR(R40/X40-1),"         /0",IF(R40/X40&gt;5,"  *  ",(R40/X40-1)))</f>
        <v>0.0154092537901951</v>
      </c>
    </row>
    <row r="41" customFormat="false" ht="19.2" hidden="false" customHeight="true" outlineLevel="0" collapsed="false">
      <c r="A41" s="450" t="s">
        <v>277</v>
      </c>
      <c r="B41" s="451" t="n">
        <v>8052.5807315</v>
      </c>
      <c r="C41" s="452" t="n">
        <v>383.73704692</v>
      </c>
      <c r="D41" s="453" t="n">
        <v>0</v>
      </c>
      <c r="E41" s="452" t="n">
        <v>0</v>
      </c>
      <c r="F41" s="453" t="n">
        <f aca="false">SUM(B41:E41)</f>
        <v>8436.31777842</v>
      </c>
      <c r="G41" s="454" t="n">
        <f aca="false">F41/$F$9</f>
        <v>0.0659472226794993</v>
      </c>
      <c r="H41" s="451" t="n">
        <v>10396.33683852</v>
      </c>
      <c r="I41" s="484" t="n">
        <v>844.2710154</v>
      </c>
      <c r="J41" s="453"/>
      <c r="K41" s="452"/>
      <c r="L41" s="446" t="n">
        <f aca="false">SUM(H41:K41)</f>
        <v>11240.60785392</v>
      </c>
      <c r="M41" s="455" t="n">
        <f aca="false">IF(ISERROR(F41/L41-1),"         /0",(F41/L41-1))</f>
        <v>-0.249478507919129</v>
      </c>
      <c r="N41" s="451" t="n">
        <v>82691.15160068</v>
      </c>
      <c r="O41" s="452" t="n">
        <v>1809.46667922</v>
      </c>
      <c r="P41" s="453"/>
      <c r="Q41" s="452"/>
      <c r="R41" s="453" t="n">
        <f aca="false">SUM(N41:Q41)</f>
        <v>84500.6182799</v>
      </c>
      <c r="S41" s="454" t="n">
        <f aca="false">R41/$R$9</f>
        <v>0.0851318650117375</v>
      </c>
      <c r="T41" s="451" t="n">
        <v>103183.96716182</v>
      </c>
      <c r="U41" s="452" t="n">
        <v>1271.6671918</v>
      </c>
      <c r="V41" s="453" t="n">
        <v>1174.78247312</v>
      </c>
      <c r="W41" s="452"/>
      <c r="X41" s="446" t="n">
        <f aca="false">SUM(T41:W41)</f>
        <v>105630.41682674</v>
      </c>
      <c r="Y41" s="457" t="n">
        <f aca="false">IF(ISERROR(R41/X41-1),"         /0",IF(R41/X41&gt;5,"  *  ",(R41/X41-1)))</f>
        <v>-0.20003517151218</v>
      </c>
    </row>
    <row r="42" customFormat="false" ht="19.2" hidden="false" customHeight="true" outlineLevel="0" collapsed="false">
      <c r="A42" s="450" t="s">
        <v>250</v>
      </c>
      <c r="B42" s="451" t="n">
        <v>1702.9850159</v>
      </c>
      <c r="C42" s="452" t="n">
        <v>2600.1619136</v>
      </c>
      <c r="D42" s="453" t="n">
        <v>0</v>
      </c>
      <c r="E42" s="452" t="n">
        <v>0</v>
      </c>
      <c r="F42" s="453" t="n">
        <f aca="false">SUM(B42:E42)</f>
        <v>4303.1469295</v>
      </c>
      <c r="G42" s="454" t="n">
        <f aca="false">F42/$F$9</f>
        <v>0.0336379681557572</v>
      </c>
      <c r="H42" s="451" t="n">
        <v>168.5892557</v>
      </c>
      <c r="I42" s="484" t="n">
        <v>1801.1507966</v>
      </c>
      <c r="J42" s="453"/>
      <c r="K42" s="452" t="n">
        <v>206.3089776</v>
      </c>
      <c r="L42" s="453" t="n">
        <f aca="false">SUM(H42:K42)</f>
        <v>2176.0490299</v>
      </c>
      <c r="M42" s="455" t="n">
        <f aca="false">IF(ISERROR(F42/L42-1),"         /0",(F42/L42-1))</f>
        <v>0.977504583018403</v>
      </c>
      <c r="N42" s="451" t="n">
        <v>9586.1251991</v>
      </c>
      <c r="O42" s="452" t="n">
        <v>14844.0508854</v>
      </c>
      <c r="P42" s="453"/>
      <c r="Q42" s="452" t="n">
        <v>256.3687097</v>
      </c>
      <c r="R42" s="453" t="n">
        <f aca="false">SUM(N42:Q42)</f>
        <v>24686.5447942</v>
      </c>
      <c r="S42" s="454" t="n">
        <f aca="false">R42/$R$9</f>
        <v>0.0248709612048596</v>
      </c>
      <c r="T42" s="451" t="n">
        <v>2307.6364288</v>
      </c>
      <c r="U42" s="452" t="n">
        <v>10972.795226</v>
      </c>
      <c r="V42" s="453"/>
      <c r="W42" s="452" t="n">
        <v>1523.2643077</v>
      </c>
      <c r="X42" s="446" t="n">
        <f aca="false">SUM(T42:W42)</f>
        <v>14803.6959625</v>
      </c>
      <c r="Y42" s="457" t="n">
        <f aca="false">IF(ISERROR(R42/X42-1),"         /0",IF(R42/X42&gt;5,"  *  ",(R42/X42-1)))</f>
        <v>0.66759333998312</v>
      </c>
    </row>
    <row r="43" customFormat="false" ht="19.2" hidden="false" customHeight="true" outlineLevel="0" collapsed="false">
      <c r="A43" s="450" t="s">
        <v>249</v>
      </c>
      <c r="B43" s="451" t="n">
        <v>1575.99212267</v>
      </c>
      <c r="C43" s="452" t="n">
        <v>2721.98418247</v>
      </c>
      <c r="D43" s="453" t="n">
        <v>0</v>
      </c>
      <c r="E43" s="452" t="n">
        <v>0</v>
      </c>
      <c r="F43" s="453" t="n">
        <f aca="false">SUM(B43:E43)</f>
        <v>4297.97630514</v>
      </c>
      <c r="G43" s="454" t="n">
        <f aca="false">F43/$F$9</f>
        <v>0.0335975490623781</v>
      </c>
      <c r="H43" s="451" t="n">
        <v>1900.0525859</v>
      </c>
      <c r="I43" s="484" t="n">
        <v>5176.49256503</v>
      </c>
      <c r="J43" s="453"/>
      <c r="K43" s="452"/>
      <c r="L43" s="453" t="n">
        <f aca="false">SUM(H43:K43)</f>
        <v>7076.54515093</v>
      </c>
      <c r="M43" s="455" t="n">
        <f aca="false">IF(ISERROR(F43/L43-1),"         /0",(F43/L43-1))</f>
        <v>-0.392644826893366</v>
      </c>
      <c r="N43" s="451" t="n">
        <v>12689.71322676</v>
      </c>
      <c r="O43" s="452" t="n">
        <v>31319.43442096</v>
      </c>
      <c r="P43" s="453"/>
      <c r="Q43" s="452"/>
      <c r="R43" s="453" t="n">
        <f aca="false">SUM(N43:Q43)</f>
        <v>44009.14764772</v>
      </c>
      <c r="S43" s="454" t="n">
        <f aca="false">R43/$R$9</f>
        <v>0.0443379101016414</v>
      </c>
      <c r="T43" s="451" t="n">
        <v>12817.17331377</v>
      </c>
      <c r="U43" s="452" t="n">
        <v>33223.67221549</v>
      </c>
      <c r="V43" s="453"/>
      <c r="W43" s="452"/>
      <c r="X43" s="446" t="n">
        <f aca="false">SUM(T43:W43)</f>
        <v>46040.84552926</v>
      </c>
      <c r="Y43" s="457" t="n">
        <f aca="false">IF(ISERROR(R43/X43-1),"         /0",IF(R43/X43&gt;5,"  *  ",(R43/X43-1)))</f>
        <v>-0.0441281618133794</v>
      </c>
    </row>
    <row r="44" customFormat="false" ht="19.2" hidden="false" customHeight="true" outlineLevel="0" collapsed="false">
      <c r="A44" s="450" t="s">
        <v>251</v>
      </c>
      <c r="B44" s="451" t="n">
        <v>34.44303456</v>
      </c>
      <c r="C44" s="452" t="n">
        <v>2175.27993342</v>
      </c>
      <c r="D44" s="453" t="n">
        <v>0</v>
      </c>
      <c r="E44" s="452" t="n">
        <v>0</v>
      </c>
      <c r="F44" s="453" t="n">
        <f aca="false">SUM(B44:E44)</f>
        <v>2209.72296798</v>
      </c>
      <c r="G44" s="454" t="n">
        <f aca="false">F44/$F$9</f>
        <v>0.0172735423743928</v>
      </c>
      <c r="H44" s="451" t="n">
        <v>169.7512509</v>
      </c>
      <c r="I44" s="484" t="n">
        <v>2091.83511174</v>
      </c>
      <c r="J44" s="453"/>
      <c r="K44" s="452"/>
      <c r="L44" s="453" t="n">
        <f aca="false">SUM(H44:K44)</f>
        <v>2261.58636264</v>
      </c>
      <c r="M44" s="455" t="n">
        <f aca="false">IF(ISERROR(F44/L44-1),"         /0",(F44/L44-1))</f>
        <v>-0.022932307833453</v>
      </c>
      <c r="N44" s="451" t="n">
        <v>496.57103892</v>
      </c>
      <c r="O44" s="452" t="n">
        <v>12683.95870896</v>
      </c>
      <c r="P44" s="453"/>
      <c r="Q44" s="452"/>
      <c r="R44" s="453" t="n">
        <f aca="false">SUM(N44:Q44)</f>
        <v>13180.52974788</v>
      </c>
      <c r="S44" s="454" t="n">
        <f aca="false">R44/$R$9</f>
        <v>0.0132789925342667</v>
      </c>
      <c r="T44" s="451" t="n">
        <v>653.94216294</v>
      </c>
      <c r="U44" s="452" t="n">
        <v>12647.19872328</v>
      </c>
      <c r="V44" s="453"/>
      <c r="W44" s="452"/>
      <c r="X44" s="446" t="n">
        <f aca="false">SUM(T44:W44)</f>
        <v>13301.14088622</v>
      </c>
      <c r="Y44" s="457" t="n">
        <f aca="false">IF(ISERROR(R44/X44-1),"         /0",IF(R44/X44&gt;5,"  *  ",(R44/X44-1)))</f>
        <v>-0.00906772880399709</v>
      </c>
    </row>
    <row r="45" customFormat="false" ht="19.2" hidden="false" customHeight="true" outlineLevel="0" collapsed="false">
      <c r="A45" s="450" t="s">
        <v>253</v>
      </c>
      <c r="B45" s="451" t="n">
        <v>62.75455138</v>
      </c>
      <c r="C45" s="452" t="n">
        <v>0</v>
      </c>
      <c r="D45" s="453" t="n">
        <v>0</v>
      </c>
      <c r="E45" s="452" t="n">
        <v>0</v>
      </c>
      <c r="F45" s="453" t="n">
        <f aca="false">SUM(B45:E45)</f>
        <v>62.75455138</v>
      </c>
      <c r="G45" s="454" t="n">
        <f aca="false">F45/$F$9</f>
        <v>0.000490556245355662</v>
      </c>
      <c r="H45" s="451" t="n">
        <v>73.47622056</v>
      </c>
      <c r="I45" s="484" t="n">
        <v>842.22586198</v>
      </c>
      <c r="J45" s="453"/>
      <c r="K45" s="452"/>
      <c r="L45" s="453" t="n">
        <f aca="false">SUM(H45:K45)</f>
        <v>915.70208254</v>
      </c>
      <c r="M45" s="455" t="n">
        <f aca="false">IF(ISERROR(F45/L45-1),"         /0",(F45/L45-1))</f>
        <v>-0.931468375384787</v>
      </c>
      <c r="N45" s="451" t="n">
        <v>538.28910818</v>
      </c>
      <c r="O45" s="452" t="n">
        <v>5443.06527912</v>
      </c>
      <c r="P45" s="453"/>
      <c r="Q45" s="452"/>
      <c r="R45" s="453" t="n">
        <f aca="false">SUM(N45:Q45)</f>
        <v>5981.3543873</v>
      </c>
      <c r="S45" s="454" t="n">
        <f aca="false">R45/$R$9</f>
        <v>0.00602603702378011</v>
      </c>
      <c r="T45" s="451" t="n">
        <v>665.55251106</v>
      </c>
      <c r="U45" s="452" t="n">
        <v>3317.97764832</v>
      </c>
      <c r="V45" s="453"/>
      <c r="W45" s="452"/>
      <c r="X45" s="446" t="n">
        <f aca="false">SUM(T45:W45)</f>
        <v>3983.53015938</v>
      </c>
      <c r="Y45" s="457" t="n">
        <f aca="false">IF(ISERROR(R45/X45-1),"         /0",IF(R45/X45&gt;5,"  *  ",(R45/X45-1)))</f>
        <v>0.501521049919939</v>
      </c>
    </row>
    <row r="46" customFormat="false" ht="19.2" hidden="false" customHeight="true" outlineLevel="0" collapsed="false">
      <c r="A46" s="450" t="s">
        <v>209</v>
      </c>
      <c r="B46" s="451" t="n">
        <v>2363.27594882</v>
      </c>
      <c r="C46" s="452" t="n">
        <v>0</v>
      </c>
      <c r="D46" s="453" t="n">
        <v>0</v>
      </c>
      <c r="E46" s="452" t="n">
        <v>0</v>
      </c>
      <c r="F46" s="453" t="n">
        <f aca="false">SUM(B46:E46)</f>
        <v>2363.27594882</v>
      </c>
      <c r="G46" s="454" t="n">
        <f aca="false">F46/$F$9</f>
        <v>0.0184738756105897</v>
      </c>
      <c r="H46" s="451" t="n">
        <v>3501.42641244</v>
      </c>
      <c r="I46" s="484" t="n">
        <v>871.808325</v>
      </c>
      <c r="J46" s="453"/>
      <c r="K46" s="452"/>
      <c r="L46" s="453" t="n">
        <f aca="false">SUM(H46:K46)</f>
        <v>4373.23473744</v>
      </c>
      <c r="M46" s="455" t="s">
        <v>174</v>
      </c>
      <c r="N46" s="451" t="n">
        <v>18566.64169978</v>
      </c>
      <c r="O46" s="452" t="n">
        <v>3687.77259492</v>
      </c>
      <c r="P46" s="453" t="n">
        <v>0</v>
      </c>
      <c r="Q46" s="452" t="n">
        <v>0.1224582</v>
      </c>
      <c r="R46" s="453" t="n">
        <f aca="false">SUM(N46:Q46)</f>
        <v>22254.5367529</v>
      </c>
      <c r="S46" s="454" t="n">
        <f aca="false">R46/$R$9</f>
        <v>0.022420785283145</v>
      </c>
      <c r="T46" s="451" t="n">
        <v>23670.05118794</v>
      </c>
      <c r="U46" s="452" t="n">
        <v>7480.68398628</v>
      </c>
      <c r="V46" s="453" t="n">
        <v>3.3676005</v>
      </c>
      <c r="W46" s="452" t="n">
        <v>0.0593635</v>
      </c>
      <c r="X46" s="446" t="n">
        <f aca="false">SUM(T46:W46)</f>
        <v>31154.16213822</v>
      </c>
      <c r="Y46" s="457" t="n">
        <f aca="false">IF(ISERROR(R46/X46-1),"         /0",IF(R46/X46&gt;5,"  *  ",(R46/X46-1)))</f>
        <v>-0.2856640902694</v>
      </c>
    </row>
    <row r="47" s="442" customFormat="true" ht="19.2" hidden="false" customHeight="true" outlineLevel="0" collapsed="false">
      <c r="A47" s="435" t="s">
        <v>255</v>
      </c>
      <c r="B47" s="436" t="n">
        <f aca="false">SUM(B48:B54)</f>
        <v>3657.59867076</v>
      </c>
      <c r="C47" s="437" t="n">
        <f aca="false">SUM(C48:C54)</f>
        <v>2731.66834517</v>
      </c>
      <c r="D47" s="438" t="n">
        <f aca="false">SUM(D48:D54)</f>
        <v>1.45478038</v>
      </c>
      <c r="E47" s="437" t="n">
        <f aca="false">SUM(E48:E54)</f>
        <v>1.4492486</v>
      </c>
      <c r="F47" s="438" t="n">
        <f aca="false">SUM(B47:E47)</f>
        <v>6392.17104491</v>
      </c>
      <c r="G47" s="439" t="n">
        <f aca="false">F47/$F$9</f>
        <v>0.0499680000654357</v>
      </c>
      <c r="H47" s="436" t="n">
        <f aca="false">SUM(H48:H54)</f>
        <v>4036.22150589</v>
      </c>
      <c r="I47" s="437" t="n">
        <f aca="false">SUM(I48:I54)</f>
        <v>2139.99776328</v>
      </c>
      <c r="J47" s="438" t="n">
        <f aca="false">SUM(J48:J54)</f>
        <v>0.52237178</v>
      </c>
      <c r="K47" s="437" t="n">
        <f aca="false">SUM(K48:K54)</f>
        <v>0.40456604</v>
      </c>
      <c r="L47" s="438" t="n">
        <f aca="false">SUM(H47:K47)</f>
        <v>6177.14620699</v>
      </c>
      <c r="M47" s="440" t="n">
        <f aca="false">IF(ISERROR(F47/L47-1),"         /0",(F47/L47-1))</f>
        <v>0.0348097374928054</v>
      </c>
      <c r="N47" s="436" t="n">
        <f aca="false">SUM(N48:N54)</f>
        <v>24861.28715593</v>
      </c>
      <c r="O47" s="437" t="n">
        <f aca="false">SUM(O48:O54)</f>
        <v>20694.96927609</v>
      </c>
      <c r="P47" s="438" t="n">
        <f aca="false">SUM(P48:P54)</f>
        <v>160.88442861</v>
      </c>
      <c r="Q47" s="437" t="n">
        <f aca="false">SUM(Q48:Q54)</f>
        <v>212.65119042</v>
      </c>
      <c r="R47" s="438" t="n">
        <f aca="false">SUM(N47:Q47)</f>
        <v>45929.79205105</v>
      </c>
      <c r="S47" s="439" t="n">
        <f aca="false">R47/$R$9</f>
        <v>0.0462729023349318</v>
      </c>
      <c r="T47" s="436" t="n">
        <f aca="false">SUM(T48:T54)</f>
        <v>30119.73111773</v>
      </c>
      <c r="U47" s="437" t="n">
        <f aca="false">SUM(U48:U54)</f>
        <v>18510.78636528</v>
      </c>
      <c r="V47" s="438" t="n">
        <f aca="false">SUM(V48:V54)</f>
        <v>9.83447611</v>
      </c>
      <c r="W47" s="437" t="n">
        <f aca="false">SUM(W48:W54)</f>
        <v>405.85827678</v>
      </c>
      <c r="X47" s="438" t="n">
        <f aca="false">SUM(T47:W47)</f>
        <v>49046.2102359</v>
      </c>
      <c r="Y47" s="441" t="n">
        <f aca="false">IF(ISERROR(R47/X47-1),"         /0",IF(R47/X47&gt;5,"  *  ",(R47/X47-1)))</f>
        <v>-0.0635404482805259</v>
      </c>
    </row>
    <row r="48" s="459" customFormat="true" ht="19.2" hidden="false" customHeight="true" outlineLevel="0" collapsed="false">
      <c r="A48" s="443" t="s">
        <v>256</v>
      </c>
      <c r="B48" s="444" t="n">
        <v>2088.32648925</v>
      </c>
      <c r="C48" s="445" t="n">
        <v>1826.19173925</v>
      </c>
      <c r="D48" s="446" t="n">
        <v>0</v>
      </c>
      <c r="E48" s="445" t="n">
        <v>0</v>
      </c>
      <c r="F48" s="446" t="n">
        <f aca="false">SUM(B48:E48)</f>
        <v>3914.5182285</v>
      </c>
      <c r="G48" s="447" t="n">
        <f aca="false">F48/$F$9</f>
        <v>0.0306000333413468</v>
      </c>
      <c r="H48" s="444" t="n">
        <v>2527.79697675</v>
      </c>
      <c r="I48" s="445" t="n">
        <v>1265.44445175</v>
      </c>
      <c r="J48" s="446"/>
      <c r="K48" s="445"/>
      <c r="L48" s="446" t="n">
        <f aca="false">SUM(H48:K48)</f>
        <v>3793.2414285</v>
      </c>
      <c r="M48" s="448" t="n">
        <f aca="false">IF(ISERROR(F48/L48-1),"         /0",(F48/L48-1))</f>
        <v>0.0319718115195102</v>
      </c>
      <c r="N48" s="444" t="n">
        <v>13996.79235675</v>
      </c>
      <c r="O48" s="445" t="n">
        <v>12744.00301275</v>
      </c>
      <c r="P48" s="446"/>
      <c r="Q48" s="445"/>
      <c r="R48" s="446" t="n">
        <f aca="false">SUM(N48:Q48)</f>
        <v>26740.7953695</v>
      </c>
      <c r="S48" s="447" t="n">
        <f aca="false">R48/$R$9</f>
        <v>0.0269405576910941</v>
      </c>
      <c r="T48" s="458" t="n">
        <v>19032.814635</v>
      </c>
      <c r="U48" s="445" t="n">
        <v>11593.01038275</v>
      </c>
      <c r="V48" s="446"/>
      <c r="W48" s="445"/>
      <c r="X48" s="446" t="n">
        <f aca="false">SUM(T48:W48)</f>
        <v>30625.82501775</v>
      </c>
      <c r="Y48" s="449" t="n">
        <f aca="false">IF(ISERROR(R48/X48-1),"         /0",IF(R48/X48&gt;5,"  *  ",(R48/X48-1)))</f>
        <v>-0.126854693579629</v>
      </c>
    </row>
    <row r="49" s="459" customFormat="true" ht="19.2" hidden="false" customHeight="true" outlineLevel="0" collapsed="false">
      <c r="A49" s="443" t="s">
        <v>257</v>
      </c>
      <c r="B49" s="444" t="n">
        <v>821.68455152</v>
      </c>
      <c r="C49" s="445" t="n">
        <v>626.331572</v>
      </c>
      <c r="D49" s="446" t="n">
        <v>0.03093368</v>
      </c>
      <c r="E49" s="445" t="n">
        <v>0</v>
      </c>
      <c r="F49" s="446" t="n">
        <f aca="false">SUM(B49:E49)</f>
        <v>1448.0470572</v>
      </c>
      <c r="G49" s="447" t="n">
        <f aca="false">F49/$F$9</f>
        <v>0.011319474235055</v>
      </c>
      <c r="H49" s="444" t="n">
        <v>460.91484992</v>
      </c>
      <c r="I49" s="445" t="n">
        <v>647.44267688</v>
      </c>
      <c r="J49" s="446" t="n">
        <v>0</v>
      </c>
      <c r="K49" s="445" t="n">
        <v>0.00150896</v>
      </c>
      <c r="L49" s="446" t="n">
        <f aca="false">SUM(H49:K49)</f>
        <v>1108.35903576</v>
      </c>
      <c r="M49" s="448" t="n">
        <f aca="false">IF(ISERROR(F49/L49-1),"         /0",(F49/L49-1))</f>
        <v>0.306478325596973</v>
      </c>
      <c r="N49" s="444" t="n">
        <v>6353.69563368</v>
      </c>
      <c r="O49" s="445" t="n">
        <v>5514.98020512</v>
      </c>
      <c r="P49" s="446" t="n">
        <v>2.23552424</v>
      </c>
      <c r="Q49" s="445" t="n">
        <v>111.13188608</v>
      </c>
      <c r="R49" s="446" t="n">
        <f aca="false">SUM(N49:Q49)</f>
        <v>11982.04324912</v>
      </c>
      <c r="S49" s="447" t="n">
        <f aca="false">R49/$R$9</f>
        <v>0.0120715529568086</v>
      </c>
      <c r="T49" s="458" t="n">
        <v>5359.86138056</v>
      </c>
      <c r="U49" s="445" t="n">
        <v>4698.74828056</v>
      </c>
      <c r="V49" s="446" t="n">
        <v>0.3281988</v>
      </c>
      <c r="W49" s="445" t="n">
        <v>232.2893024</v>
      </c>
      <c r="X49" s="446" t="n">
        <f aca="false">SUM(T49:W49)</f>
        <v>10291.22716232</v>
      </c>
      <c r="Y49" s="449" t="n">
        <f aca="false">IF(ISERROR(R49/X49-1),"         /0",IF(R49/X49&gt;5,"  *  ",(R49/X49-1)))</f>
        <v>0.16429683847527</v>
      </c>
    </row>
    <row r="50" s="459" customFormat="true" ht="19.2" hidden="false" customHeight="true" outlineLevel="0" collapsed="false">
      <c r="A50" s="443" t="s">
        <v>260</v>
      </c>
      <c r="B50" s="444" t="n">
        <v>162.06690968</v>
      </c>
      <c r="C50" s="445" t="n">
        <v>40.88977724</v>
      </c>
      <c r="D50" s="446" t="n">
        <v>0</v>
      </c>
      <c r="E50" s="445" t="n">
        <v>0</v>
      </c>
      <c r="F50" s="446" t="n">
        <f aca="false">SUM(B50:E50)</f>
        <v>202.95668692</v>
      </c>
      <c r="G50" s="447" t="n">
        <f aca="false">F50/$F$9</f>
        <v>0.00158652509046587</v>
      </c>
      <c r="H50" s="444" t="n">
        <v>156.3731897</v>
      </c>
      <c r="I50" s="445" t="n">
        <v>100.77871804</v>
      </c>
      <c r="J50" s="446"/>
      <c r="K50" s="445"/>
      <c r="L50" s="446" t="n">
        <f aca="false">SUM(H50:K50)</f>
        <v>257.15190774</v>
      </c>
      <c r="M50" s="448" t="n">
        <f aca="false">IF(ISERROR(F50/L50-1),"         /0",(F50/L50-1))</f>
        <v>-0.210751774296753</v>
      </c>
      <c r="N50" s="444" t="n">
        <v>773.22174358</v>
      </c>
      <c r="O50" s="445" t="n">
        <v>326.56680758</v>
      </c>
      <c r="P50" s="446"/>
      <c r="Q50" s="445"/>
      <c r="R50" s="446" t="n">
        <f aca="false">SUM(N50:Q50)</f>
        <v>1099.78855116</v>
      </c>
      <c r="S50" s="447" t="n">
        <f aca="false">R50/$R$9</f>
        <v>0.00110800432452076</v>
      </c>
      <c r="T50" s="458" t="n">
        <v>804.7450814</v>
      </c>
      <c r="U50" s="445" t="n">
        <v>330.7457192</v>
      </c>
      <c r="V50" s="446"/>
      <c r="W50" s="445" t="n">
        <v>51.86397346</v>
      </c>
      <c r="X50" s="446" t="n">
        <f aca="false">SUM(T50:W50)</f>
        <v>1187.35477406</v>
      </c>
      <c r="Y50" s="449" t="n">
        <f aca="false">IF(ISERROR(R50/X50-1),"         /0",IF(R50/X50&gt;5,"  *  ",(R50/X50-1)))</f>
        <v>-0.0737489963514266</v>
      </c>
    </row>
    <row r="51" s="459" customFormat="true" ht="19.2" hidden="false" customHeight="true" outlineLevel="0" collapsed="false">
      <c r="A51" s="443" t="s">
        <v>258</v>
      </c>
      <c r="B51" s="444" t="n">
        <v>68.00300181</v>
      </c>
      <c r="C51" s="445" t="n">
        <v>16.49341852</v>
      </c>
      <c r="D51" s="446" t="n">
        <v>0</v>
      </c>
      <c r="E51" s="445" t="n">
        <v>0</v>
      </c>
      <c r="F51" s="446" t="n">
        <f aca="false">SUM(B51:E51)</f>
        <v>84.49642033</v>
      </c>
      <c r="G51" s="447" t="n">
        <f aca="false">F51/$F$9</f>
        <v>0.000660513792092679</v>
      </c>
      <c r="H51" s="444" t="n">
        <v>55.98426137</v>
      </c>
      <c r="I51" s="445" t="n">
        <v>15.15769372</v>
      </c>
      <c r="J51" s="446"/>
      <c r="K51" s="445"/>
      <c r="L51" s="446" t="n">
        <f aca="false">SUM(H51:K51)</f>
        <v>71.14195509</v>
      </c>
      <c r="M51" s="448" t="n">
        <f aca="false">IF(ISERROR(F51/L51-1),"         /0",(F51/L51-1))</f>
        <v>0.187715746961207</v>
      </c>
      <c r="N51" s="444" t="n">
        <v>437.90415757</v>
      </c>
      <c r="O51" s="445" t="n">
        <v>133.10080218</v>
      </c>
      <c r="P51" s="446" t="n">
        <v>0</v>
      </c>
      <c r="Q51" s="445" t="n">
        <v>0</v>
      </c>
      <c r="R51" s="446" t="n">
        <f aca="false">SUM(N51:Q51)</f>
        <v>571.00495975</v>
      </c>
      <c r="S51" s="447" t="n">
        <f aca="false">R51/$R$9</f>
        <v>0.00057527055001481</v>
      </c>
      <c r="T51" s="458" t="n">
        <v>452.72165888</v>
      </c>
      <c r="U51" s="445" t="n">
        <v>143.09995455</v>
      </c>
      <c r="V51" s="446" t="n">
        <v>0</v>
      </c>
      <c r="W51" s="445" t="n">
        <v>0.00139138</v>
      </c>
      <c r="X51" s="446" t="n">
        <f aca="false">SUM(T51:W51)</f>
        <v>595.82300481</v>
      </c>
      <c r="Y51" s="449" t="n">
        <f aca="false">IF(ISERROR(R51/X51-1),"         /0",IF(R51/X51&gt;5,"  *  ",(R51/X51-1)))</f>
        <v>-0.0416533850818905</v>
      </c>
    </row>
    <row r="52" s="459" customFormat="true" ht="19.2" hidden="false" customHeight="true" outlineLevel="0" collapsed="false">
      <c r="A52" s="443" t="s">
        <v>262</v>
      </c>
      <c r="B52" s="444" t="n">
        <v>53.35122223</v>
      </c>
      <c r="C52" s="445" t="n">
        <v>6.56267388</v>
      </c>
      <c r="D52" s="446" t="n">
        <v>0</v>
      </c>
      <c r="E52" s="445" t="n">
        <v>0</v>
      </c>
      <c r="F52" s="446" t="n">
        <f aca="false">SUM(B52:E52)</f>
        <v>59.91389611</v>
      </c>
      <c r="G52" s="447" t="n">
        <f aca="false">F52/$F$9</f>
        <v>0.000468350665792789</v>
      </c>
      <c r="H52" s="444" t="n">
        <v>41.62578401</v>
      </c>
      <c r="I52" s="445" t="n">
        <v>0.72387122</v>
      </c>
      <c r="J52" s="446"/>
      <c r="K52" s="445"/>
      <c r="L52" s="446" t="n">
        <f aca="false">SUM(H52:K52)</f>
        <v>42.34965523</v>
      </c>
      <c r="M52" s="448" t="n">
        <f aca="false">IF(ISERROR(F52/L52-1),"         /0",(F52/L52-1))</f>
        <v>0.414743420804939</v>
      </c>
      <c r="N52" s="444" t="n">
        <v>373.49203864</v>
      </c>
      <c r="O52" s="445" t="n">
        <v>25.4471028</v>
      </c>
      <c r="P52" s="446"/>
      <c r="Q52" s="445"/>
      <c r="R52" s="446" t="n">
        <f aca="false">SUM(N52:Q52)</f>
        <v>398.93914144</v>
      </c>
      <c r="S52" s="447" t="n">
        <f aca="false">R52/$R$9</f>
        <v>0.000401919344832144</v>
      </c>
      <c r="T52" s="458" t="n">
        <v>225.74896598</v>
      </c>
      <c r="U52" s="445" t="n">
        <v>11.50221802</v>
      </c>
      <c r="V52" s="446"/>
      <c r="W52" s="445"/>
      <c r="X52" s="446" t="n">
        <f aca="false">SUM(T52:W52)</f>
        <v>237.251184</v>
      </c>
      <c r="Y52" s="449" t="n">
        <f aca="false">IF(ISERROR(R52/X52-1),"         /0",IF(R52/X52&gt;5,"  *  ",(R52/X52-1)))</f>
        <v>0.681505376344086</v>
      </c>
    </row>
    <row r="53" s="459" customFormat="true" ht="19.2" hidden="false" customHeight="true" outlineLevel="0" collapsed="false">
      <c r="A53" s="443" t="s">
        <v>259</v>
      </c>
      <c r="B53" s="444" t="n">
        <v>10.59769392</v>
      </c>
      <c r="C53" s="445" t="n">
        <v>30.71085411</v>
      </c>
      <c r="D53" s="446" t="n">
        <v>0</v>
      </c>
      <c r="E53" s="445" t="n">
        <v>0</v>
      </c>
      <c r="F53" s="446" t="n">
        <f aca="false">SUM(B53:E53)</f>
        <v>41.30854803</v>
      </c>
      <c r="G53" s="447" t="n">
        <f aca="false">F53/$F$9</f>
        <v>0.000322911498482149</v>
      </c>
      <c r="H53" s="444" t="n">
        <v>43.01298877</v>
      </c>
      <c r="I53" s="445" t="n">
        <v>37.05829558</v>
      </c>
      <c r="J53" s="446"/>
      <c r="K53" s="445"/>
      <c r="L53" s="446" t="n">
        <f aca="false">SUM(H53:K53)</f>
        <v>80.07128435</v>
      </c>
      <c r="M53" s="448" t="n">
        <f aca="false">IF(ISERROR(F53/L53-1),"         /0",(F53/L53-1))</f>
        <v>-0.484102842044646</v>
      </c>
      <c r="N53" s="444" t="n">
        <v>264.42971385</v>
      </c>
      <c r="O53" s="445" t="n">
        <v>406.47331347</v>
      </c>
      <c r="P53" s="446" t="n">
        <v>0</v>
      </c>
      <c r="Q53" s="445" t="n">
        <v>11.74556044</v>
      </c>
      <c r="R53" s="446" t="n">
        <f aca="false">SUM(N53:Q53)</f>
        <v>682.64858776</v>
      </c>
      <c r="S53" s="447" t="n">
        <f aca="false">R53/$R$9</f>
        <v>0.000687748191748572</v>
      </c>
      <c r="T53" s="458" t="n">
        <v>275.19231865</v>
      </c>
      <c r="U53" s="445" t="n">
        <v>594.77658481</v>
      </c>
      <c r="V53" s="446" t="n">
        <v>0.0650964</v>
      </c>
      <c r="W53" s="445" t="n">
        <v>101.57425268</v>
      </c>
      <c r="X53" s="446" t="n">
        <f aca="false">SUM(T53:W53)</f>
        <v>971.60825254</v>
      </c>
      <c r="Y53" s="449" t="n">
        <f aca="false">IF(ISERROR(R53/X53-1),"         /0",IF(R53/X53&gt;5,"  *  ",(R53/X53-1)))</f>
        <v>-0.29740346896457</v>
      </c>
    </row>
    <row r="54" s="459" customFormat="true" ht="19.2" hidden="false" customHeight="true" outlineLevel="0" collapsed="false">
      <c r="A54" s="443" t="s">
        <v>209</v>
      </c>
      <c r="B54" s="444" t="n">
        <v>453.56880235</v>
      </c>
      <c r="C54" s="445" t="n">
        <v>184.48831017</v>
      </c>
      <c r="D54" s="446" t="n">
        <v>1.4238467</v>
      </c>
      <c r="E54" s="445" t="n">
        <v>1.4492486</v>
      </c>
      <c r="F54" s="446" t="n">
        <f aca="false">SUM(B54:E54)</f>
        <v>640.93020782</v>
      </c>
      <c r="G54" s="447" t="n">
        <f aca="false">F54/$F$9</f>
        <v>0.00501019144220044</v>
      </c>
      <c r="H54" s="444" t="n">
        <v>750.51345537</v>
      </c>
      <c r="I54" s="445" t="n">
        <v>73.39205609</v>
      </c>
      <c r="J54" s="446" t="n">
        <v>0.52237178</v>
      </c>
      <c r="K54" s="445" t="n">
        <v>0.40305708</v>
      </c>
      <c r="L54" s="446" t="n">
        <f aca="false">SUM(H54:K54)</f>
        <v>824.83094032</v>
      </c>
      <c r="M54" s="448" t="n">
        <f aca="false">IF(ISERROR(F54/L54-1),"         /0",(F54/L54-1))</f>
        <v>-0.222955667046939</v>
      </c>
      <c r="N54" s="444" t="n">
        <v>2661.75151186</v>
      </c>
      <c r="O54" s="445" t="n">
        <v>1544.39803219</v>
      </c>
      <c r="P54" s="446" t="n">
        <v>158.64890437</v>
      </c>
      <c r="Q54" s="445" t="n">
        <v>89.7737439</v>
      </c>
      <c r="R54" s="446" t="n">
        <f aca="false">SUM(N54:Q54)</f>
        <v>4454.57219232</v>
      </c>
      <c r="S54" s="447" t="n">
        <f aca="false">R54/$R$9</f>
        <v>0.00448784927591271</v>
      </c>
      <c r="T54" s="458" t="n">
        <v>3968.64707726</v>
      </c>
      <c r="U54" s="445" t="n">
        <v>1138.90322539</v>
      </c>
      <c r="V54" s="446" t="n">
        <v>9.44118091</v>
      </c>
      <c r="W54" s="445" t="n">
        <v>20.12935686</v>
      </c>
      <c r="X54" s="446" t="n">
        <f aca="false">SUM(T54:W54)</f>
        <v>5137.12084042</v>
      </c>
      <c r="Y54" s="449" t="n">
        <f aca="false">IF(ISERROR(R54/X54-1),"         /0",IF(R54/X54&gt;5,"  *  ",(R54/X54-1)))</f>
        <v>-0.132865990367514</v>
      </c>
    </row>
    <row r="55" s="442" customFormat="true" ht="19.2" hidden="false" customHeight="true" outlineLevel="0" collapsed="false">
      <c r="A55" s="435" t="s">
        <v>267</v>
      </c>
      <c r="B55" s="436" t="n">
        <f aca="false">SUM(B56:B59)</f>
        <v>626.01964708</v>
      </c>
      <c r="C55" s="437" t="n">
        <f aca="false">SUM(C56:C59)</f>
        <v>328.66788732</v>
      </c>
      <c r="D55" s="438" t="n">
        <f aca="false">SUM(D56:D59)</f>
        <v>0.100507</v>
      </c>
      <c r="E55" s="437" t="n">
        <f aca="false">SUM(E56:E59)</f>
        <v>0.100507</v>
      </c>
      <c r="F55" s="438" t="n">
        <f aca="false">SUM(B55:E55)</f>
        <v>954.8885484</v>
      </c>
      <c r="G55" s="439" t="n">
        <f aca="false">F55/$F$9</f>
        <v>0.00746442338818967</v>
      </c>
      <c r="H55" s="436" t="n">
        <f aca="false">SUM(H56:H59)</f>
        <v>381.72034947</v>
      </c>
      <c r="I55" s="437" t="n">
        <f aca="false">SUM(I56:I59)</f>
        <v>294.51253531</v>
      </c>
      <c r="J55" s="438" t="n">
        <f aca="false">SUM(J56:J59)</f>
        <v>138.67520603</v>
      </c>
      <c r="K55" s="437" t="n">
        <f aca="false">SUM(K56:K59)</f>
        <v>41.72434438</v>
      </c>
      <c r="L55" s="438" t="n">
        <f aca="false">SUM(H55:K55)</f>
        <v>856.63243519</v>
      </c>
      <c r="M55" s="440" t="n">
        <f aca="false">IF(ISERROR(F55/L55-1),"         /0",(F55/L55-1))</f>
        <v>0.114700435301877</v>
      </c>
      <c r="N55" s="436" t="n">
        <f aca="false">SUM(N56:N59)</f>
        <v>5338.16585797</v>
      </c>
      <c r="O55" s="437" t="n">
        <f aca="false">SUM(O56:O59)</f>
        <v>2359.06602621</v>
      </c>
      <c r="P55" s="438" t="n">
        <f aca="false">SUM(P56:P59)</f>
        <v>0.301521</v>
      </c>
      <c r="Q55" s="437" t="n">
        <f aca="false">SUM(Q56:Q59)</f>
        <v>8.74941106</v>
      </c>
      <c r="R55" s="438" t="n">
        <f aca="false">SUM(N55:Q55)</f>
        <v>7706.28281624</v>
      </c>
      <c r="S55" s="439" t="n">
        <f aca="false">R55/$R$9</f>
        <v>0.00776385122155336</v>
      </c>
      <c r="T55" s="436" t="n">
        <f aca="false">SUM(T56:T59)</f>
        <v>4657.39768164</v>
      </c>
      <c r="U55" s="437" t="n">
        <f aca="false">SUM(U56:U59)</f>
        <v>2089.90919697</v>
      </c>
      <c r="V55" s="438" t="n">
        <f aca="false">SUM(V56:V59)</f>
        <v>486.7410843</v>
      </c>
      <c r="W55" s="437" t="n">
        <f aca="false">SUM(W56:W59)</f>
        <v>41.78592178</v>
      </c>
      <c r="X55" s="438" t="n">
        <f aca="false">SUM(T55:W55)</f>
        <v>7275.83388469</v>
      </c>
      <c r="Y55" s="441" t="n">
        <f aca="false">IF(ISERROR(R55/X55-1),"         /0",IF(R55/X55&gt;5,"  *  ",(R55/X55-1)))</f>
        <v>0.0591614567308583</v>
      </c>
    </row>
    <row r="56" customFormat="false" ht="19.2" hidden="false" customHeight="true" outlineLevel="0" collapsed="false">
      <c r="A56" s="443" t="s">
        <v>268</v>
      </c>
      <c r="B56" s="444" t="n">
        <v>152.71224974</v>
      </c>
      <c r="C56" s="445" t="n">
        <v>289.23692144</v>
      </c>
      <c r="D56" s="446" t="n">
        <v>0</v>
      </c>
      <c r="E56" s="445" t="n">
        <v>0</v>
      </c>
      <c r="F56" s="446" t="n">
        <f aca="false">SUM(B56:E56)</f>
        <v>441.94917118</v>
      </c>
      <c r="G56" s="447" t="n">
        <f aca="false">F56/$F$9</f>
        <v>0.00345474425813842</v>
      </c>
      <c r="H56" s="444" t="n">
        <v>65.50178356</v>
      </c>
      <c r="I56" s="445" t="n">
        <v>33.62171452</v>
      </c>
      <c r="J56" s="446" t="n">
        <v>138.67520603</v>
      </c>
      <c r="K56" s="445" t="n">
        <v>41.72434438</v>
      </c>
      <c r="L56" s="446" t="n">
        <f aca="false">SUM(H56:K56)</f>
        <v>279.52304849</v>
      </c>
      <c r="M56" s="448" t="n">
        <f aca="false">IF(ISERROR(F56/L56-1),"         /0",(F56/L56-1))</f>
        <v>0.581083111276281</v>
      </c>
      <c r="N56" s="444" t="n">
        <v>1252.65198897</v>
      </c>
      <c r="O56" s="445" t="n">
        <v>1043.72967851</v>
      </c>
      <c r="P56" s="446" t="n">
        <v>0</v>
      </c>
      <c r="Q56" s="445" t="n">
        <v>0</v>
      </c>
      <c r="R56" s="446" t="n">
        <f aca="false">SUM(N56:Q56)</f>
        <v>2296.38166748</v>
      </c>
      <c r="S56" s="447" t="n">
        <f aca="false">R56/$R$9</f>
        <v>0.00231353637536446</v>
      </c>
      <c r="T56" s="458" t="n">
        <v>764.45859396</v>
      </c>
      <c r="U56" s="445" t="n">
        <v>253.45141133</v>
      </c>
      <c r="V56" s="446" t="n">
        <v>486.2462</v>
      </c>
      <c r="W56" s="445" t="n">
        <v>41.72434438</v>
      </c>
      <c r="X56" s="446" t="n">
        <f aca="false">SUM(T56:W56)</f>
        <v>1545.88054967</v>
      </c>
      <c r="Y56" s="449" t="n">
        <f aca="false">IF(ISERROR(R56/X56-1),"         /0",IF(R56/X56&gt;5,"  *  ",(R56/X56-1)))</f>
        <v>0.485484546636032</v>
      </c>
    </row>
    <row r="57" customFormat="false" ht="19.2" hidden="false" customHeight="true" outlineLevel="0" collapsed="false">
      <c r="A57" s="443" t="s">
        <v>270</v>
      </c>
      <c r="B57" s="444" t="n">
        <v>188.45565035</v>
      </c>
      <c r="C57" s="445" t="n">
        <v>34.69903668</v>
      </c>
      <c r="D57" s="446" t="n">
        <v>0.100507</v>
      </c>
      <c r="E57" s="445" t="n">
        <v>0.100507</v>
      </c>
      <c r="F57" s="446" t="n">
        <f aca="false">SUM(B57:E57)</f>
        <v>223.35570103</v>
      </c>
      <c r="G57" s="447" t="n">
        <f aca="false">F57/$F$9</f>
        <v>0.00174598545709592</v>
      </c>
      <c r="H57" s="444" t="n">
        <v>80.05081029</v>
      </c>
      <c r="I57" s="445" t="n">
        <v>28.68067752</v>
      </c>
      <c r="J57" s="446"/>
      <c r="K57" s="445"/>
      <c r="L57" s="446" t="n">
        <f aca="false">SUM(H57:K57)</f>
        <v>108.73148781</v>
      </c>
      <c r="M57" s="448" t="n">
        <f aca="false">IF(ISERROR(F57/L57-1),"         /0",(F57/L57-1))</f>
        <v>1.05419520627086</v>
      </c>
      <c r="N57" s="444" t="n">
        <v>2035.14011118</v>
      </c>
      <c r="O57" s="445" t="n">
        <v>326.68594266</v>
      </c>
      <c r="P57" s="446" t="n">
        <v>0.301521</v>
      </c>
      <c r="Q57" s="445" t="n">
        <v>6.75608054</v>
      </c>
      <c r="R57" s="446" t="n">
        <f aca="false">SUM(N57:Q57)</f>
        <v>2368.88365538</v>
      </c>
      <c r="S57" s="447" t="n">
        <f aca="false">R57/$R$9</f>
        <v>0.00238657997637742</v>
      </c>
      <c r="T57" s="458" t="n">
        <v>1739.46057802</v>
      </c>
      <c r="U57" s="445" t="n">
        <v>642.8628734</v>
      </c>
      <c r="V57" s="446" t="n">
        <v>0.4321801</v>
      </c>
      <c r="W57" s="445" t="n">
        <v>0</v>
      </c>
      <c r="X57" s="446" t="n">
        <f aca="false">SUM(T57:W57)</f>
        <v>2382.75563152</v>
      </c>
      <c r="Y57" s="449" t="n">
        <f aca="false">IF(ISERROR(R57/X57-1),"         /0",IF(R57/X57&gt;5,"  *  ",(R57/X57-1)))</f>
        <v>-0.00582182073415183</v>
      </c>
    </row>
    <row r="58" customFormat="false" ht="19.2" hidden="false" customHeight="true" outlineLevel="0" collapsed="false">
      <c r="A58" s="443" t="s">
        <v>269</v>
      </c>
      <c r="B58" s="444" t="n">
        <v>83.64581355</v>
      </c>
      <c r="C58" s="445" t="n">
        <v>4.7319292</v>
      </c>
      <c r="D58" s="446" t="n">
        <v>0</v>
      </c>
      <c r="E58" s="445" t="n">
        <v>0</v>
      </c>
      <c r="F58" s="446" t="n">
        <f aca="false">SUM(B58:E58)</f>
        <v>88.37774275</v>
      </c>
      <c r="G58" s="447" t="n">
        <f aca="false">F58/$F$9</f>
        <v>0.000690854331726857</v>
      </c>
      <c r="H58" s="444" t="n">
        <v>73.0934945</v>
      </c>
      <c r="I58" s="445" t="n">
        <v>8.42606915</v>
      </c>
      <c r="J58" s="446"/>
      <c r="K58" s="445"/>
      <c r="L58" s="446" t="n">
        <f aca="false">SUM(H58:K58)</f>
        <v>81.51956365</v>
      </c>
      <c r="M58" s="448" t="n">
        <f aca="false">IF(ISERROR(F58/L58-1),"         /0",(F58/L58-1))</f>
        <v>0.084129242023979</v>
      </c>
      <c r="N58" s="444" t="n">
        <v>820.9293003</v>
      </c>
      <c r="O58" s="445" t="n">
        <v>59.31964375</v>
      </c>
      <c r="P58" s="446" t="n">
        <v>0</v>
      </c>
      <c r="Q58" s="445" t="n">
        <v>0</v>
      </c>
      <c r="R58" s="446" t="n">
        <f aca="false">SUM(N58:Q58)</f>
        <v>880.24894405</v>
      </c>
      <c r="S58" s="447" t="n">
        <f aca="false">R58/$R$9</f>
        <v>0.000886824686103087</v>
      </c>
      <c r="T58" s="458" t="n">
        <v>964.9705504</v>
      </c>
      <c r="U58" s="445" t="n">
        <v>50.3108535</v>
      </c>
      <c r="V58" s="446" t="n">
        <v>0</v>
      </c>
      <c r="W58" s="445" t="n">
        <v>0</v>
      </c>
      <c r="X58" s="446" t="n">
        <f aca="false">SUM(T58:W58)</f>
        <v>1015.2814039</v>
      </c>
      <c r="Y58" s="449" t="n">
        <f aca="false">IF(ISERROR(R58/X58-1),"         /0",IF(R58/X58&gt;5,"  *  ",(R58/X58-1)))</f>
        <v>-0.133000032632628</v>
      </c>
    </row>
    <row r="59" customFormat="false" ht="19.2" hidden="false" customHeight="true" outlineLevel="0" collapsed="false">
      <c r="A59" s="443" t="s">
        <v>209</v>
      </c>
      <c r="B59" s="444" t="n">
        <v>201.20593344</v>
      </c>
      <c r="C59" s="445" t="n">
        <v>0</v>
      </c>
      <c r="D59" s="446" t="n">
        <v>0</v>
      </c>
      <c r="E59" s="445" t="n">
        <v>0</v>
      </c>
      <c r="F59" s="446" t="n">
        <f aca="false">SUM(B59:E59)</f>
        <v>201.20593344</v>
      </c>
      <c r="G59" s="447" t="n">
        <f aca="false">F59/$F$9</f>
        <v>0.00157283934122847</v>
      </c>
      <c r="H59" s="444" t="n">
        <v>163.07426112</v>
      </c>
      <c r="I59" s="445" t="n">
        <v>223.78407412</v>
      </c>
      <c r="J59" s="446"/>
      <c r="K59" s="445"/>
      <c r="L59" s="446" t="n">
        <f aca="false">SUM(H59:K59)</f>
        <v>386.85833524</v>
      </c>
      <c r="M59" s="448" t="n">
        <f aca="false">IF(ISERROR(F59/L59-1),"         /0",(F59/L59-1))</f>
        <v>-0.47989763923485</v>
      </c>
      <c r="N59" s="444" t="n">
        <v>1229.44445752</v>
      </c>
      <c r="O59" s="445" t="n">
        <v>929.33076129</v>
      </c>
      <c r="P59" s="446" t="n">
        <v>0</v>
      </c>
      <c r="Q59" s="445" t="n">
        <v>1.99333052</v>
      </c>
      <c r="R59" s="446" t="n">
        <f aca="false">SUM(N59:Q59)</f>
        <v>2160.76854933</v>
      </c>
      <c r="S59" s="447" t="n">
        <f aca="false">R59/$R$9</f>
        <v>0.00217691018370839</v>
      </c>
      <c r="T59" s="458" t="n">
        <v>1188.50795926</v>
      </c>
      <c r="U59" s="445" t="n">
        <v>1143.28405874</v>
      </c>
      <c r="V59" s="446" t="n">
        <v>0.0627042</v>
      </c>
      <c r="W59" s="445" t="n">
        <v>0.0615774</v>
      </c>
      <c r="X59" s="446" t="n">
        <f aca="false">SUM(T59:W59)</f>
        <v>2331.9162996</v>
      </c>
      <c r="Y59" s="449" t="n">
        <f aca="false">IF(ISERROR(R59/X59-1),"         /0",IF(R59/X59&gt;5,"  *  ",(R59/X59-1)))</f>
        <v>-0.0733936077805869</v>
      </c>
    </row>
    <row r="60" s="459" customFormat="true" ht="19.2" hidden="false" customHeight="true" outlineLevel="0" collapsed="false">
      <c r="A60" s="460" t="s">
        <v>272</v>
      </c>
      <c r="B60" s="461" t="n">
        <v>0</v>
      </c>
      <c r="C60" s="462" t="n">
        <v>36.51364052</v>
      </c>
      <c r="D60" s="463" t="n">
        <v>0</v>
      </c>
      <c r="E60" s="462" t="n">
        <v>0</v>
      </c>
      <c r="F60" s="463" t="n">
        <f aca="false">SUM(B60:E60)</f>
        <v>36.51364052</v>
      </c>
      <c r="G60" s="464" t="n">
        <f aca="false">F60/$F$9</f>
        <v>0.000285429407172308</v>
      </c>
      <c r="H60" s="461"/>
      <c r="I60" s="462"/>
      <c r="J60" s="463" t="n">
        <v>0</v>
      </c>
      <c r="K60" s="462" t="n">
        <v>0</v>
      </c>
      <c r="L60" s="463" t="n">
        <f aca="false">SUM(H60:K60)</f>
        <v>0</v>
      </c>
      <c r="M60" s="465" t="str">
        <f aca="false">IF(ISERROR(F60/L60-1),"         /0",(F60/L60-1))</f>
        <v>         /0</v>
      </c>
      <c r="N60" s="461"/>
      <c r="O60" s="462" t="n">
        <v>119.93354226</v>
      </c>
      <c r="P60" s="463" t="n">
        <v>0</v>
      </c>
      <c r="Q60" s="462" t="n">
        <v>0</v>
      </c>
      <c r="R60" s="463" t="n">
        <f aca="false">SUM(N60:Q60)</f>
        <v>119.93354226</v>
      </c>
      <c r="S60" s="464" t="n">
        <f aca="false">R60/$R$9</f>
        <v>0.000120829484303152</v>
      </c>
      <c r="T60" s="461"/>
      <c r="U60" s="462" t="n">
        <v>49.05676888</v>
      </c>
      <c r="V60" s="463" t="n">
        <v>0</v>
      </c>
      <c r="W60" s="462" t="n">
        <v>14.1899581</v>
      </c>
      <c r="X60" s="463" t="n">
        <f aca="false">SUM(T60:W60)</f>
        <v>63.24672698</v>
      </c>
      <c r="Y60" s="466" t="n">
        <f aca="false">IF(ISERROR(R60/X60-1),"         /0",IF(R60/X60&gt;5,"  *  ",(R60/X60-1)))</f>
        <v>0.896280613824105</v>
      </c>
    </row>
    <row r="61" customFormat="false" ht="15.65" hidden="false" customHeight="false" outlineLevel="0" collapsed="false">
      <c r="A61" s="202" t="s">
        <v>77</v>
      </c>
    </row>
    <row r="62" customFormat="false" ht="14.95" hidden="false" customHeight="false" outlineLevel="0" collapsed="false">
      <c r="A62" s="202" t="s">
        <v>210</v>
      </c>
    </row>
    <row r="63" customFormat="false" ht="14.95" hidden="false" customHeight="false" outlineLevel="0" collapsed="false">
      <c r="A63" s="347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3" hidden="false" customHeight="false" outlineLevel="0" collapsed="false">
      <c r="A10" s="43" t="s">
        <v>37</v>
      </c>
    </row>
    <row r="11" customFormat="false" ht="16.3" hidden="false" customHeight="false" outlineLevel="0" collapsed="false">
      <c r="A11" s="43" t="s">
        <v>38</v>
      </c>
    </row>
    <row r="12" customFormat="false" ht="16.3" hidden="false" customHeight="false" outlineLevel="0" collapsed="false">
      <c r="A12" s="43"/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/>
    </row>
    <row r="15" customFormat="false" ht="15.65" hidden="false" customHeight="false" outlineLevel="0" collapsed="false">
      <c r="A15" s="46" t="s">
        <v>40</v>
      </c>
    </row>
    <row r="16" customFormat="false" ht="16.3" hidden="false" customHeight="false" outlineLevel="0" collapsed="false">
      <c r="A16" s="43"/>
    </row>
    <row r="17" customFormat="false" ht="23.1" hidden="false" customHeight="false" outlineLevel="0" collapsed="false">
      <c r="A17" s="47" t="s">
        <v>41</v>
      </c>
    </row>
    <row r="19" customFormat="false" ht="16.3" hidden="false" customHeight="false" outlineLevel="0" collapsed="false">
      <c r="A19" s="43" t="s">
        <v>42</v>
      </c>
    </row>
    <row r="20" customFormat="false" ht="16.3" hidden="false" customHeight="false" outlineLevel="0" collapsed="false">
      <c r="A20" s="43"/>
    </row>
    <row r="21" customFormat="false" ht="23.1" hidden="false" customHeight="false" outlineLevel="0" collapsed="false">
      <c r="A21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9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0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1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3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4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5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6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7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8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9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784899.946609999</v>
      </c>
      <c r="D25" s="129" t="n">
        <v>43396.43263</v>
      </c>
      <c r="E25" s="130" t="n">
        <f aca="false">D25+C25</f>
        <v>828296.37923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740.32329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645859.137509999</v>
      </c>
      <c r="D26" s="129" t="n">
        <v>35669.41416</v>
      </c>
      <c r="E26" s="130" t="n">
        <f aca="false">D26+C26</f>
        <v>681528.55167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096.43611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708421.630820001</v>
      </c>
      <c r="D27" s="129" t="n">
        <v>37213.32788</v>
      </c>
      <c r="E27" s="130" t="n">
        <f aca="false">D27+C27</f>
        <v>745634.95870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735.65824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681208.308540001</v>
      </c>
      <c r="D28" s="129" t="n">
        <v>28661.24831</v>
      </c>
      <c r="E28" s="130" t="n">
        <f aca="false">D28+C28</f>
        <v>709869.55685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15.20286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740308.3382</v>
      </c>
      <c r="D29" s="129" t="n">
        <v>33583.16023</v>
      </c>
      <c r="E29" s="130" t="n">
        <f aca="false">D29+C29</f>
        <v>773891.49843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5992.17558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789338.0489</v>
      </c>
      <c r="D30" s="129" t="n">
        <v>35368.00874</v>
      </c>
      <c r="E30" s="130" t="n">
        <f aca="false">D30+C30</f>
        <v>824706.057640001</v>
      </c>
      <c r="F30" s="131" t="n">
        <v>1213242.48381</v>
      </c>
      <c r="G30" s="132" t="n">
        <v>1159479.6748</v>
      </c>
      <c r="H30" s="133" t="n">
        <f aca="false">G30+F30</f>
        <v>2372722.15861</v>
      </c>
      <c r="I30" s="134" t="n">
        <v>4459.77799</v>
      </c>
      <c r="J30" s="135" t="n">
        <v>4099.17398</v>
      </c>
      <c r="K30" s="136" t="n">
        <f aca="false">J30+I30</f>
        <v>8558.95197</v>
      </c>
      <c r="L30" s="137" t="n">
        <f aca="false">I30+F30</f>
        <v>1217702.2618</v>
      </c>
      <c r="M30" s="138" t="n">
        <f aca="false">J30+G30</f>
        <v>1163578.84878</v>
      </c>
      <c r="N30" s="139" t="n">
        <f aca="false">K30+H30</f>
        <v>2381281.11058</v>
      </c>
      <c r="O30" s="140" t="n">
        <f aca="false">N30+E30</f>
        <v>3205987.16822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837678.97543</v>
      </c>
      <c r="D31" s="129" t="n">
        <v>32372.1527399999</v>
      </c>
      <c r="E31" s="130" t="n">
        <f aca="false">D31+C31</f>
        <v>870051.12817</v>
      </c>
      <c r="F31" s="131" t="n">
        <v>1249691.56079</v>
      </c>
      <c r="G31" s="132" t="n">
        <v>1382028.86249</v>
      </c>
      <c r="H31" s="133" t="n">
        <f aca="false">G31+F31</f>
        <v>2631720.42328</v>
      </c>
      <c r="I31" s="134" t="n">
        <v>3655.54732</v>
      </c>
      <c r="J31" s="135" t="n">
        <v>5021.70731</v>
      </c>
      <c r="K31" s="136" t="n">
        <f aca="false">J31+I31</f>
        <v>8677.25463</v>
      </c>
      <c r="L31" s="137" t="n">
        <f aca="false">I31+F31</f>
        <v>1253347.10811</v>
      </c>
      <c r="M31" s="138" t="n">
        <f aca="false">J31+G31</f>
        <v>1387050.5698</v>
      </c>
      <c r="N31" s="139" t="n">
        <f aca="false">K31+H31</f>
        <v>2640397.67791</v>
      </c>
      <c r="O31" s="140" t="n">
        <f aca="false">N31+E31</f>
        <v>3510448.80608</v>
      </c>
    </row>
    <row r="32" customFormat="false" ht="18" hidden="false" customHeight="true" outlineLevel="0" collapsed="false">
      <c r="A32" s="142" t="s">
        <v>70</v>
      </c>
      <c r="B32" s="143"/>
      <c r="C32" s="118"/>
      <c r="D32" s="119"/>
      <c r="E32" s="144"/>
      <c r="F32" s="118"/>
      <c r="G32" s="119"/>
      <c r="H32" s="120"/>
      <c r="I32" s="118"/>
      <c r="J32" s="119"/>
      <c r="K32" s="121"/>
      <c r="L32" s="122"/>
      <c r="M32" s="123"/>
      <c r="N32" s="124"/>
      <c r="O32" s="125"/>
    </row>
    <row r="33" customFormat="false" ht="18" hidden="false" customHeight="true" outlineLevel="0" collapsed="false">
      <c r="A33" s="145" t="s">
        <v>71</v>
      </c>
      <c r="B33" s="146"/>
      <c r="C33" s="93" t="n">
        <f aca="false">SUM(C12:C18)</f>
        <v>4316439.36938</v>
      </c>
      <c r="D33" s="96" t="n">
        <f aca="false">SUM(D12:D18)</f>
        <v>264040.58341</v>
      </c>
      <c r="E33" s="147" t="n">
        <f aca="false">SUM(E12:E18)</f>
        <v>4580479.95279</v>
      </c>
      <c r="F33" s="93" t="n">
        <f aca="false">SUM(F12:F18)</f>
        <v>7042111.15103</v>
      </c>
      <c r="G33" s="96" t="n">
        <f aca="false">SUM(G12:G18)</f>
        <v>6758224.481</v>
      </c>
      <c r="H33" s="148" t="n">
        <f aca="false">SUM(H12:H18)</f>
        <v>13800335.63203</v>
      </c>
      <c r="I33" s="93" t="n">
        <f aca="false">SUM(I12:I18)</f>
        <v>17222.17784</v>
      </c>
      <c r="J33" s="96" t="n">
        <f aca="false">SUM(J12:J18)</f>
        <v>16936.38345</v>
      </c>
      <c r="K33" s="149" t="n">
        <f aca="false">SUM(K12:K18)</f>
        <v>34158.56129</v>
      </c>
      <c r="L33" s="150" t="n">
        <f aca="false">SUM(L12:L18)</f>
        <v>7059333.32887</v>
      </c>
      <c r="M33" s="96" t="n">
        <f aca="false">SUM(M12:M18)</f>
        <v>6775160.86445</v>
      </c>
      <c r="N33" s="147" t="n">
        <f aca="false">SUM(N12:N18)</f>
        <v>13834494.19332</v>
      </c>
      <c r="O33" s="151" t="n">
        <f aca="false">SUM(O12:O18)</f>
        <v>18414974.14611</v>
      </c>
    </row>
    <row r="34" customFormat="false" ht="18" hidden="false" customHeight="true" outlineLevel="0" collapsed="false">
      <c r="A34" s="145" t="s">
        <v>72</v>
      </c>
      <c r="B34" s="146"/>
      <c r="C34" s="152" t="n">
        <f aca="false">SUM(C25:C31)</f>
        <v>5187714.38601</v>
      </c>
      <c r="D34" s="153" t="n">
        <f aca="false">SUM(D25:D31)</f>
        <v>246263.74469</v>
      </c>
      <c r="E34" s="154" t="n">
        <f aca="false">SUM(E25:E31)</f>
        <v>5433978.1307</v>
      </c>
      <c r="F34" s="152" t="n">
        <f aca="false">SUM(F25:F31)</f>
        <v>7780300.58257</v>
      </c>
      <c r="G34" s="153" t="n">
        <f aca="false">SUM(G25:G31)</f>
        <v>7547028.42155</v>
      </c>
      <c r="H34" s="155" t="n">
        <f aca="false">SUM(H25:H31)</f>
        <v>15327329.00412</v>
      </c>
      <c r="I34" s="152" t="n">
        <f aca="false">SUM(I25:I31)</f>
        <v>25963.38152</v>
      </c>
      <c r="J34" s="153" t="n">
        <f aca="false">SUM(J25:J31)</f>
        <v>27645.25404</v>
      </c>
      <c r="K34" s="156" t="n">
        <f aca="false">SUM(K25:K31)</f>
        <v>53608.63556</v>
      </c>
      <c r="L34" s="157" t="n">
        <f aca="false">SUM(L25:L31)</f>
        <v>7806263.96409</v>
      </c>
      <c r="M34" s="153" t="n">
        <f aca="false">SUM(M25:M31)</f>
        <v>7574673.67559</v>
      </c>
      <c r="N34" s="154" t="n">
        <f aca="false">SUM(N25:N31)</f>
        <v>15380937.63968</v>
      </c>
      <c r="O34" s="158" t="n">
        <f aca="false">SUM(O25:O31)</f>
        <v>20814915.77038</v>
      </c>
    </row>
    <row r="35" customFormat="false" ht="17.15" hidden="false" customHeight="true" outlineLevel="0" collapsed="false">
      <c r="A35" s="159" t="s">
        <v>73</v>
      </c>
      <c r="B35" s="143"/>
      <c r="C35" s="118"/>
      <c r="D35" s="119"/>
      <c r="E35" s="144"/>
      <c r="F35" s="118"/>
      <c r="G35" s="119"/>
      <c r="H35" s="120"/>
      <c r="I35" s="118"/>
      <c r="J35" s="119"/>
      <c r="K35" s="121"/>
      <c r="L35" s="122"/>
      <c r="M35" s="123"/>
      <c r="N35" s="124"/>
      <c r="O35" s="160"/>
    </row>
    <row r="36" customFormat="false" ht="17.15" hidden="false" customHeight="true" outlineLevel="0" collapsed="false">
      <c r="A36" s="145" t="s">
        <v>74</v>
      </c>
      <c r="B36" s="161"/>
      <c r="C36" s="162" t="n">
        <f aca="false">(C31/C18-1)*100</f>
        <v>14.132702253502</v>
      </c>
      <c r="D36" s="163" t="n">
        <f aca="false">(D31/D18-1)*100</f>
        <v>-16.0358302689302</v>
      </c>
      <c r="E36" s="164" t="n">
        <f aca="false">(E31/E18-1)*100</f>
        <v>12.6270328107261</v>
      </c>
      <c r="F36" s="162" t="n">
        <f aca="false">(F31/F18-1)*100</f>
        <v>14.0719282841264</v>
      </c>
      <c r="G36" s="163" t="n">
        <f aca="false">(G31/G18-1)*100</f>
        <v>12.9844368198414</v>
      </c>
      <c r="H36" s="165" t="n">
        <f aca="false">(H31/H18-1)*100</f>
        <v>13.4982429701827</v>
      </c>
      <c r="I36" s="162" t="n">
        <f aca="false">(I31/I18-1)*100</f>
        <v>32.4203394834646</v>
      </c>
      <c r="J36" s="163" t="n">
        <f aca="false">(J31/J18-1)*100</f>
        <v>27.3856276299914</v>
      </c>
      <c r="K36" s="166" t="n">
        <f aca="false">(K31/K18-1)*100</f>
        <v>29.4592180167903</v>
      </c>
      <c r="L36" s="167" t="n">
        <f aca="false">(L31/L18-1)*100</f>
        <v>14.1180472059376</v>
      </c>
      <c r="M36" s="163" t="n">
        <f aca="false">(M31/M18-1)*100</f>
        <v>13.0306997877934</v>
      </c>
      <c r="N36" s="164" t="n">
        <f aca="false">(N31/N18-1)*100</f>
        <v>13.544247921656</v>
      </c>
      <c r="O36" s="168" t="n">
        <f aca="false">(O31/O18-1)*100</f>
        <v>13.315530038191</v>
      </c>
    </row>
    <row r="37" customFormat="false" ht="7.5" hidden="false" customHeight="true" outlineLevel="0" collapsed="false">
      <c r="A37" s="169"/>
      <c r="B37" s="170"/>
      <c r="C37" s="171"/>
      <c r="D37" s="172"/>
      <c r="E37" s="173"/>
      <c r="F37" s="174"/>
      <c r="G37" s="175"/>
      <c r="H37" s="176"/>
      <c r="I37" s="174"/>
      <c r="J37" s="175"/>
      <c r="K37" s="177"/>
      <c r="L37" s="178"/>
      <c r="M37" s="175"/>
      <c r="N37" s="179"/>
      <c r="O37" s="180"/>
    </row>
    <row r="38" customFormat="false" ht="17.15" hidden="false" customHeight="true" outlineLevel="0" collapsed="false">
      <c r="A38" s="181" t="s">
        <v>75</v>
      </c>
      <c r="B38" s="182"/>
      <c r="C38" s="183"/>
      <c r="D38" s="184"/>
      <c r="E38" s="185"/>
      <c r="F38" s="162"/>
      <c r="G38" s="186"/>
      <c r="H38" s="187"/>
      <c r="I38" s="162"/>
      <c r="J38" s="186"/>
      <c r="K38" s="188"/>
      <c r="L38" s="167"/>
      <c r="M38" s="186"/>
      <c r="N38" s="189"/>
      <c r="O38" s="190"/>
    </row>
    <row r="39" customFormat="false" ht="17.15" hidden="false" customHeight="true" outlineLevel="0" collapsed="false">
      <c r="A39" s="191" t="s">
        <v>76</v>
      </c>
      <c r="B39" s="192"/>
      <c r="C39" s="193" t="n">
        <f aca="false">(C34/C33-1)*100</f>
        <v>20.1850400774921</v>
      </c>
      <c r="D39" s="194" t="n">
        <f aca="false">(D34/D33-1)*100</f>
        <v>-6.73261605864439</v>
      </c>
      <c r="E39" s="195" t="n">
        <f aca="false">(E34/E33-1)*100</f>
        <v>18.6333787442979</v>
      </c>
      <c r="F39" s="193" t="n">
        <f aca="false">(F34/F33-1)*100</f>
        <v>10.4825018479299</v>
      </c>
      <c r="G39" s="196" t="n">
        <f aca="false">(G34/G33-1)*100</f>
        <v>11.671762942584</v>
      </c>
      <c r="H39" s="197" t="n">
        <f aca="false">(H34/H33-1)*100</f>
        <v>11.064900251744</v>
      </c>
      <c r="I39" s="198" t="n">
        <f aca="false">(I34/I33-1)*100</f>
        <v>50.7555070050304</v>
      </c>
      <c r="J39" s="194" t="n">
        <f aca="false">(J34/J33-1)*100</f>
        <v>63.2299724531803</v>
      </c>
      <c r="K39" s="199" t="n">
        <f aca="false">(K34/K33-1)*100</f>
        <v>56.9405546822431</v>
      </c>
      <c r="L39" s="200" t="n">
        <f aca="false">(L34/L33-1)*100</f>
        <v>10.5807531734666</v>
      </c>
      <c r="M39" s="194" t="n">
        <f aca="false">(M34/M33-1)*100</f>
        <v>11.8006469091403</v>
      </c>
      <c r="N39" s="195" t="n">
        <f aca="false">(N34/N33-1)*100</f>
        <v>11.1781712056138</v>
      </c>
      <c r="O39" s="201" t="n">
        <f aca="false">(O34/O33-1)*100</f>
        <v>13.0325549480989</v>
      </c>
    </row>
    <row r="40" customFormat="false" ht="17.35" hidden="false" customHeight="true" outlineLevel="0" collapsed="false">
      <c r="A40" s="202" t="s">
        <v>77</v>
      </c>
      <c r="B40" s="203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3.6" hidden="false" customHeight="true" outlineLevel="0" collapsed="false">
      <c r="A41" s="202" t="s">
        <v>78</v>
      </c>
      <c r="B41" s="206"/>
      <c r="C41" s="206"/>
      <c r="D41" s="206"/>
      <c r="E41" s="206"/>
      <c r="F41" s="206"/>
      <c r="G41" s="206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9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312" customFormat="false" ht="14.9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</row>
    <row r="313" customFormat="false" ht="409.6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</row>
    <row r="65522" customFormat="false" ht="14.95" hidden="false" customHeight="false" outlineLevel="0" collapsed="false">
      <c r="C65522" s="210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:O34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9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0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1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3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4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5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6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7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8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9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5238.45133263</v>
      </c>
      <c r="D25" s="129" t="n">
        <v>494.278888980001</v>
      </c>
      <c r="E25" s="130" t="n">
        <f aca="false">D25+C25</f>
        <v>5732.73022161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0.78668146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5513.63584331</v>
      </c>
      <c r="D26" s="129" t="n">
        <v>480.454552780001</v>
      </c>
      <c r="E26" s="130" t="n">
        <f aca="false">D26+C26</f>
        <v>5994.09039609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0.58417008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5190.65410046</v>
      </c>
      <c r="D27" s="129" t="n">
        <v>455.59948692</v>
      </c>
      <c r="E27" s="130" t="n">
        <f aca="false">D27+C27</f>
        <v>5646.25358738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0.68484958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5487.43660053001</v>
      </c>
      <c r="D28" s="129" t="n">
        <v>435.476696490001</v>
      </c>
      <c r="E28" s="130" t="n">
        <f aca="false">D28+C28</f>
        <v>5922.91329702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40.15382988</v>
      </c>
      <c r="J28" s="135" t="n">
        <v>2331.63935277</v>
      </c>
      <c r="K28" s="136" t="n">
        <f aca="false">J28+I28</f>
        <v>5571.79318265</v>
      </c>
      <c r="L28" s="137" t="n">
        <f aca="false">I28+F28</f>
        <v>95539.47606746</v>
      </c>
      <c r="M28" s="138" t="n">
        <f aca="false">J28+G28</f>
        <v>51434.43385352</v>
      </c>
      <c r="N28" s="139" t="n">
        <f aca="false">K28+H28</f>
        <v>146973.90992098</v>
      </c>
      <c r="O28" s="140" t="n">
        <f aca="false">N28+E28</f>
        <v>152896.823218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6335.29429175</v>
      </c>
      <c r="D29" s="129" t="n">
        <v>509.649462620001</v>
      </c>
      <c r="E29" s="130" t="n">
        <f aca="false">D29+C29</f>
        <v>6844.94375437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5715.00603412</v>
      </c>
      <c r="J29" s="135" t="n">
        <v>3665.10148705</v>
      </c>
      <c r="K29" s="136" t="n">
        <f aca="false">J29+I29</f>
        <v>9380.10752117</v>
      </c>
      <c r="L29" s="137" t="n">
        <f aca="false">I29+F29</f>
        <v>98252.25818099</v>
      </c>
      <c r="M29" s="138" t="n">
        <f aca="false">J29+G29</f>
        <v>47475.48702985</v>
      </c>
      <c r="N29" s="139" t="n">
        <f aca="false">K29+H29</f>
        <v>145727.74521084</v>
      </c>
      <c r="O29" s="140" t="n">
        <f aca="false">N29+E29</f>
        <v>152572.68896521</v>
      </c>
    </row>
    <row r="30" s="141" customFormat="true" ht="19.05" hidden="false" customHeight="true" outlineLevel="0" collapsed="false">
      <c r="A30" s="126"/>
      <c r="B30" s="127" t="s">
        <v>80</v>
      </c>
      <c r="C30" s="128" t="n">
        <v>6145.32019236999</v>
      </c>
      <c r="D30" s="129" t="n">
        <v>507.85961825</v>
      </c>
      <c r="E30" s="130" t="n">
        <f aca="false">D30+C30</f>
        <v>6653.17981061999</v>
      </c>
      <c r="F30" s="131" t="n">
        <v>82792.3715689</v>
      </c>
      <c r="G30" s="132" t="n">
        <v>47256.05908765</v>
      </c>
      <c r="H30" s="133" t="n">
        <f aca="false">G30+F30</f>
        <v>130048.43065655</v>
      </c>
      <c r="I30" s="134" t="n">
        <v>5007.95725805</v>
      </c>
      <c r="J30" s="135" t="n">
        <v>3222.75357291</v>
      </c>
      <c r="K30" s="136" t="n">
        <f aca="false">J30+I30</f>
        <v>8230.71083096</v>
      </c>
      <c r="L30" s="137" t="n">
        <f aca="false">I30+F30</f>
        <v>87800.32882695</v>
      </c>
      <c r="M30" s="138" t="n">
        <f aca="false">J30+G30</f>
        <v>50478.81266056</v>
      </c>
      <c r="N30" s="139" t="n">
        <f aca="false">K30+H30</f>
        <v>138279.14148751</v>
      </c>
      <c r="O30" s="140" t="n">
        <f aca="false">N30+E30</f>
        <v>144932.32129813</v>
      </c>
    </row>
    <row r="31" s="141" customFormat="true" ht="19.05" hidden="false" customHeight="true" outlineLevel="0" collapsed="false">
      <c r="A31" s="126"/>
      <c r="B31" s="127" t="s">
        <v>81</v>
      </c>
      <c r="C31" s="128" t="n">
        <v>6676.0051933</v>
      </c>
      <c r="D31" s="129" t="n">
        <v>535.59633982</v>
      </c>
      <c r="E31" s="130" t="n">
        <f aca="false">D31+C31</f>
        <v>7211.60153312</v>
      </c>
      <c r="F31" s="131" t="n">
        <v>74220.68342466</v>
      </c>
      <c r="G31" s="132" t="n">
        <v>43320.84431919</v>
      </c>
      <c r="H31" s="133" t="n">
        <f aca="false">G31+F31</f>
        <v>117541.52774385</v>
      </c>
      <c r="I31" s="134" t="n">
        <v>6773.49821553</v>
      </c>
      <c r="J31" s="135" t="n">
        <v>3610.26695887</v>
      </c>
      <c r="K31" s="136" t="n">
        <f aca="false">J31+I31</f>
        <v>10383.7651744</v>
      </c>
      <c r="L31" s="137" t="n">
        <f aca="false">I31+F31</f>
        <v>80994.18164019</v>
      </c>
      <c r="M31" s="138" t="n">
        <f aca="false">J31+G31</f>
        <v>46931.11127806</v>
      </c>
      <c r="N31" s="139" t="n">
        <f aca="false">K31+H31</f>
        <v>127925.29291825</v>
      </c>
      <c r="O31" s="140" t="n">
        <f aca="false">N31+E31</f>
        <v>135136.89445137</v>
      </c>
    </row>
    <row r="32" customFormat="false" ht="18" hidden="false" customHeight="true" outlineLevel="0" collapsed="false">
      <c r="A32" s="142" t="s">
        <v>70</v>
      </c>
      <c r="B32" s="143"/>
      <c r="C32" s="118"/>
      <c r="D32" s="119"/>
      <c r="E32" s="144"/>
      <c r="F32" s="118"/>
      <c r="G32" s="119"/>
      <c r="H32" s="120"/>
      <c r="I32" s="118"/>
      <c r="J32" s="119"/>
      <c r="K32" s="121"/>
      <c r="L32" s="122"/>
      <c r="M32" s="123"/>
      <c r="N32" s="124"/>
      <c r="O32" s="125"/>
    </row>
    <row r="33" customFormat="false" ht="18" hidden="false" customHeight="true" outlineLevel="0" collapsed="false">
      <c r="A33" s="145" t="s">
        <v>71</v>
      </c>
      <c r="B33" s="146"/>
      <c r="C33" s="93" t="n">
        <f aca="false">SUM(C12:C18)</f>
        <v>38421.59947763</v>
      </c>
      <c r="D33" s="96" t="n">
        <f aca="false">SUM(D12:D18)</f>
        <v>3271.14083197</v>
      </c>
      <c r="E33" s="147" t="n">
        <f aca="false">SUM(E12:E18)</f>
        <v>41692.7403096</v>
      </c>
      <c r="F33" s="93" t="n">
        <f aca="false">SUM(F12:F18)</f>
        <v>622328.31805592</v>
      </c>
      <c r="G33" s="96" t="n">
        <f aca="false">SUM(G12:G18)</f>
        <v>319308.28243506</v>
      </c>
      <c r="H33" s="148" t="n">
        <f aca="false">SUM(H12:H18)</f>
        <v>941636.60049098</v>
      </c>
      <c r="I33" s="93" t="n">
        <f aca="false">SUM(I12:I18)</f>
        <v>48944.12651923</v>
      </c>
      <c r="J33" s="96" t="n">
        <f aca="false">SUM(J12:J18)</f>
        <v>27384.32729886</v>
      </c>
      <c r="K33" s="149" t="n">
        <f aca="false">SUM(K12:K18)</f>
        <v>76328.45381809</v>
      </c>
      <c r="L33" s="150" t="n">
        <f aca="false">SUM(L12:L18)</f>
        <v>671272.44457515</v>
      </c>
      <c r="M33" s="96" t="n">
        <f aca="false">SUM(M12:M18)</f>
        <v>346692.60973392</v>
      </c>
      <c r="N33" s="147" t="n">
        <f aca="false">SUM(N12:N18)</f>
        <v>1017965.05430907</v>
      </c>
      <c r="O33" s="151" t="n">
        <f aca="false">SUM(O12:O18)</f>
        <v>1059657.79461867</v>
      </c>
    </row>
    <row r="34" customFormat="false" ht="18" hidden="false" customHeight="true" outlineLevel="0" collapsed="false">
      <c r="A34" s="145" t="s">
        <v>72</v>
      </c>
      <c r="B34" s="146"/>
      <c r="C34" s="152" t="n">
        <f aca="false">SUM(C25:C31)</f>
        <v>40586.79755435</v>
      </c>
      <c r="D34" s="153" t="n">
        <f aca="false">SUM(D25:D31)</f>
        <v>3418.91504586</v>
      </c>
      <c r="E34" s="154" t="n">
        <f aca="false">SUM(E25:E31)</f>
        <v>44005.71260021</v>
      </c>
      <c r="F34" s="152" t="n">
        <f aca="false">SUM(F25:F31)</f>
        <v>606384.54271038</v>
      </c>
      <c r="G34" s="153" t="n">
        <f aca="false">SUM(G25:G31)</f>
        <v>315201.09832655</v>
      </c>
      <c r="H34" s="155" t="n">
        <f aca="false">SUM(H25:H31)</f>
        <v>921585.64103693</v>
      </c>
      <c r="I34" s="152" t="n">
        <f aca="false">SUM(I25:I31)</f>
        <v>45589.11396392</v>
      </c>
      <c r="J34" s="153" t="n">
        <f aca="false">SUM(J25:J31)</f>
        <v>25410.31603277</v>
      </c>
      <c r="K34" s="156" t="n">
        <f aca="false">SUM(K25:K31)</f>
        <v>70999.42999669</v>
      </c>
      <c r="L34" s="157" t="n">
        <f aca="false">SUM(L25:L31)</f>
        <v>651973.6566743</v>
      </c>
      <c r="M34" s="153" t="n">
        <f aca="false">SUM(M25:M31)</f>
        <v>340611.41435932</v>
      </c>
      <c r="N34" s="154" t="n">
        <f aca="false">SUM(N25:N31)</f>
        <v>992585.07103362</v>
      </c>
      <c r="O34" s="158" t="n">
        <f aca="false">SUM(O25:O31)</f>
        <v>1036590.78363383</v>
      </c>
    </row>
    <row r="35" customFormat="false" ht="17.15" hidden="false" customHeight="true" outlineLevel="0" collapsed="false">
      <c r="A35" s="159" t="s">
        <v>73</v>
      </c>
      <c r="B35" s="143"/>
      <c r="C35" s="118"/>
      <c r="D35" s="119"/>
      <c r="E35" s="144"/>
      <c r="F35" s="118"/>
      <c r="G35" s="119"/>
      <c r="H35" s="120"/>
      <c r="I35" s="118"/>
      <c r="J35" s="119"/>
      <c r="K35" s="121"/>
      <c r="L35" s="122"/>
      <c r="M35" s="123"/>
      <c r="N35" s="124"/>
      <c r="O35" s="160"/>
    </row>
    <row r="36" customFormat="false" ht="17.15" hidden="false" customHeight="true" outlineLevel="0" collapsed="false">
      <c r="A36" s="145" t="s">
        <v>74</v>
      </c>
      <c r="B36" s="161"/>
      <c r="C36" s="162" t="n">
        <f aca="false">(C31/C18-1)*100</f>
        <v>16.0185997266832</v>
      </c>
      <c r="D36" s="163" t="n">
        <f aca="false">(D31/D18-1)*100</f>
        <v>12.7563862687278</v>
      </c>
      <c r="E36" s="164" t="n">
        <f aca="false">(E31/E18-1)*100</f>
        <v>15.7698443058361</v>
      </c>
      <c r="F36" s="162" t="n">
        <f aca="false">(F31/F18-1)*100</f>
        <v>1.28077568156404</v>
      </c>
      <c r="G36" s="163" t="n">
        <f aca="false">(G31/G18-1)*100</f>
        <v>-1.66821840277083</v>
      </c>
      <c r="H36" s="165" t="n">
        <f aca="false">(H31/H18-1)*100</f>
        <v>0.173543723600922</v>
      </c>
      <c r="I36" s="162" t="n">
        <f aca="false">(I31/I18-1)*100</f>
        <v>11.3490645268444</v>
      </c>
      <c r="J36" s="163" t="n">
        <f aca="false">(J31/J18-1)*100</f>
        <v>-40.8257331100567</v>
      </c>
      <c r="K36" s="166" t="n">
        <f aca="false">(K31/K18-1)*100</f>
        <v>-14.7767775526419</v>
      </c>
      <c r="L36" s="167" t="n">
        <f aca="false">(L31/L18-1)*100</f>
        <v>2.05248165643768</v>
      </c>
      <c r="M36" s="163" t="n">
        <f aca="false">(M31/M18-1)*100</f>
        <v>-6.43133429749039</v>
      </c>
      <c r="N36" s="164" t="n">
        <f aca="false">(N31/N18-1)*100</f>
        <v>-1.23283919040794</v>
      </c>
      <c r="O36" s="168" t="n">
        <f aca="false">(O31/O18-1)*100</f>
        <v>-0.452632646680917</v>
      </c>
    </row>
    <row r="37" customFormat="false" ht="7.5" hidden="false" customHeight="true" outlineLevel="0" collapsed="false">
      <c r="A37" s="169"/>
      <c r="B37" s="170"/>
      <c r="C37" s="171"/>
      <c r="D37" s="172"/>
      <c r="E37" s="173"/>
      <c r="F37" s="174"/>
      <c r="G37" s="175"/>
      <c r="H37" s="176"/>
      <c r="I37" s="174"/>
      <c r="J37" s="175"/>
      <c r="K37" s="177"/>
      <c r="L37" s="178"/>
      <c r="M37" s="175"/>
      <c r="N37" s="179"/>
      <c r="O37" s="180"/>
    </row>
    <row r="38" customFormat="false" ht="17.15" hidden="false" customHeight="true" outlineLevel="0" collapsed="false">
      <c r="A38" s="181" t="s">
        <v>75</v>
      </c>
      <c r="B38" s="182"/>
      <c r="C38" s="183"/>
      <c r="D38" s="184"/>
      <c r="E38" s="185"/>
      <c r="F38" s="162"/>
      <c r="G38" s="186"/>
      <c r="H38" s="187"/>
      <c r="I38" s="162"/>
      <c r="J38" s="186"/>
      <c r="K38" s="188"/>
      <c r="L38" s="167"/>
      <c r="M38" s="186"/>
      <c r="N38" s="189"/>
      <c r="O38" s="190"/>
    </row>
    <row r="39" customFormat="false" ht="17.15" hidden="false" customHeight="true" outlineLevel="0" collapsed="false">
      <c r="A39" s="191" t="s">
        <v>76</v>
      </c>
      <c r="B39" s="192"/>
      <c r="C39" s="193" t="n">
        <f aca="false">(C34/C33-1)*100</f>
        <v>5.63536684093697</v>
      </c>
      <c r="D39" s="194" t="n">
        <f aca="false">(D34/D33-1)*100</f>
        <v>4.51751304761177</v>
      </c>
      <c r="E39" s="195" t="n">
        <f aca="false">(E34/E33-1)*100</f>
        <v>5.54766195129994</v>
      </c>
      <c r="F39" s="193" t="n">
        <f aca="false">(F34/F33-1)*100</f>
        <v>-2.56195562421881</v>
      </c>
      <c r="G39" s="196" t="n">
        <f aca="false">(G34/G33-1)*100</f>
        <v>-1.28627546933279</v>
      </c>
      <c r="H39" s="197" t="n">
        <f aca="false">(H34/H33-1)*100</f>
        <v>-2.12937341683568</v>
      </c>
      <c r="I39" s="198" t="n">
        <f aca="false">(I34/I33-1)*100</f>
        <v>-6.85478073450104</v>
      </c>
      <c r="J39" s="194" t="n">
        <f aca="false">(J34/J33-1)*100</f>
        <v>-7.20854394028578</v>
      </c>
      <c r="K39" s="199" t="n">
        <f aca="false">(K34/K33-1)*100</f>
        <v>-6.98170021116947</v>
      </c>
      <c r="L39" s="200" t="n">
        <f aca="false">(L34/L33-1)*100</f>
        <v>-2.87495607138534</v>
      </c>
      <c r="M39" s="194" t="n">
        <f aca="false">(M34/M33-1)*100</f>
        <v>-1.75405970703189</v>
      </c>
      <c r="N39" s="195" t="n">
        <f aca="false">(N34/N33-1)*100</f>
        <v>-2.49320771553169</v>
      </c>
      <c r="O39" s="201" t="n">
        <f aca="false">(O34/O33-1)*100</f>
        <v>-2.17683587116359</v>
      </c>
    </row>
    <row r="40" customFormat="false" ht="17.35" hidden="false" customHeight="true" outlineLevel="0" collapsed="false">
      <c r="A40" s="202" t="s">
        <v>77</v>
      </c>
      <c r="B40" s="203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3.6" hidden="false" customHeight="true" outlineLevel="0" collapsed="false">
      <c r="A41" s="202" t="s">
        <v>78</v>
      </c>
      <c r="B41" s="206"/>
      <c r="C41" s="206"/>
      <c r="D41" s="206"/>
      <c r="E41" s="206"/>
      <c r="F41" s="206"/>
      <c r="G41" s="206"/>
      <c r="H41" s="207"/>
      <c r="I41" s="207"/>
      <c r="J41" s="207"/>
      <c r="K41" s="207"/>
      <c r="L41" s="207"/>
      <c r="M41" s="207"/>
      <c r="N41" s="207"/>
    </row>
    <row r="42" customFormat="false" ht="14.95" hidden="false" customHeight="false" outlineLevel="0" collapsed="false">
      <c r="A42" s="208" t="s">
        <v>82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7"/>
      <c r="B43" s="207"/>
      <c r="C43" s="209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312" customFormat="false" ht="409.6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</row>
    <row r="313" customFormat="false" ht="409.6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</row>
    <row r="65522" customFormat="false" ht="14.95" hidden="false" customHeight="false" outlineLevel="0" collapsed="false">
      <c r="C65522" s="210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A14" activeCellId="0" sqref="A14:Q20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7</v>
      </c>
      <c r="G6" s="217"/>
      <c r="H6" s="217"/>
      <c r="I6" s="219" t="s">
        <v>89</v>
      </c>
      <c r="J6" s="217" t="s">
        <v>90</v>
      </c>
      <c r="K6" s="217"/>
      <c r="L6" s="217"/>
      <c r="M6" s="218" t="s">
        <v>88</v>
      </c>
      <c r="N6" s="217" t="s">
        <v>91</v>
      </c>
      <c r="O6" s="217"/>
      <c r="P6" s="217"/>
      <c r="Q6" s="220" t="s">
        <v>89</v>
      </c>
    </row>
    <row r="7" s="226" customFormat="true" ht="26.5" hidden="false" customHeight="fals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15" hidden="false" customHeight="true" outlineLevel="0" collapsed="false">
      <c r="A8" s="227" t="s">
        <v>50</v>
      </c>
      <c r="B8" s="228" t="n">
        <f aca="false">SUM(B9:B20)</f>
        <v>837678.97543</v>
      </c>
      <c r="C8" s="229" t="n">
        <f aca="false">SUM(C9:C20)</f>
        <v>32372.15274</v>
      </c>
      <c r="D8" s="229" t="n">
        <f aca="false">C8+B8</f>
        <v>870051.12817</v>
      </c>
      <c r="E8" s="230" t="n">
        <f aca="false">(D8/$D$8)</f>
        <v>1</v>
      </c>
      <c r="F8" s="228" t="n">
        <f aca="false">SUM(F9:F20)</f>
        <v>733951.75869</v>
      </c>
      <c r="G8" s="229" t="n">
        <f aca="false">SUM(G9:G20)</f>
        <v>38554.72262</v>
      </c>
      <c r="H8" s="229" t="n">
        <f aca="false">G8+F8</f>
        <v>772506.48131</v>
      </c>
      <c r="I8" s="231" t="n">
        <f aca="false">(D8/H8-1)*100</f>
        <v>12.6270328107262</v>
      </c>
      <c r="J8" s="232" t="n">
        <f aca="false">SUM(J9:J20)</f>
        <v>5187714.38601</v>
      </c>
      <c r="K8" s="233" t="n">
        <f aca="false">SUM(K9:K20)</f>
        <v>246263.74469</v>
      </c>
      <c r="L8" s="229" t="n">
        <f aca="false">K8+J8</f>
        <v>5433978.1307</v>
      </c>
      <c r="M8" s="230" t="n">
        <f aca="false">(L8/$L$8)</f>
        <v>1</v>
      </c>
      <c r="N8" s="228" t="n">
        <f aca="false">SUM(N9:N20)</f>
        <v>4316439.36938</v>
      </c>
      <c r="O8" s="229" t="n">
        <f aca="false">SUM(O9:O20)</f>
        <v>264040.58341</v>
      </c>
      <c r="P8" s="229" t="n">
        <f aca="false">O8+N8</f>
        <v>4580479.95279</v>
      </c>
      <c r="Q8" s="234" t="n">
        <f aca="false">(L8/P8-1)*100</f>
        <v>18.6333787442979</v>
      </c>
    </row>
    <row r="9" s="242" customFormat="true" ht="17.15" hidden="false" customHeight="true" outlineLevel="0" collapsed="false">
      <c r="A9" s="236" t="s">
        <v>92</v>
      </c>
      <c r="B9" s="237" t="n">
        <v>463054.45371</v>
      </c>
      <c r="C9" s="238" t="n">
        <v>23014.54872</v>
      </c>
      <c r="D9" s="238" t="n">
        <f aca="false">C9+B9</f>
        <v>486069.00243</v>
      </c>
      <c r="E9" s="239" t="n">
        <f aca="false">(D9/$D$8)</f>
        <v>0.558667171034375</v>
      </c>
      <c r="F9" s="237" t="n">
        <v>417534.89416</v>
      </c>
      <c r="G9" s="238" t="n">
        <v>29990.67374</v>
      </c>
      <c r="H9" s="238" t="n">
        <f aca="false">G9+F9</f>
        <v>447525.5679</v>
      </c>
      <c r="I9" s="240" t="n">
        <f aca="false">(D9/H9-1)*100</f>
        <v>8.61256591681761</v>
      </c>
      <c r="J9" s="237" t="n">
        <v>2966450.49411</v>
      </c>
      <c r="K9" s="238" t="n">
        <v>180688.06334</v>
      </c>
      <c r="L9" s="238" t="n">
        <f aca="false">K9+J9</f>
        <v>3147138.55745</v>
      </c>
      <c r="M9" s="239" t="n">
        <f aca="false">(L9/$L$8)</f>
        <v>0.579159224007511</v>
      </c>
      <c r="N9" s="237" t="n">
        <v>2584243.31295</v>
      </c>
      <c r="O9" s="238" t="n">
        <v>198691.52237</v>
      </c>
      <c r="P9" s="238" t="n">
        <f aca="false">O9+N9</f>
        <v>2782934.83532</v>
      </c>
      <c r="Q9" s="241" t="n">
        <f aca="false">(L9/P9-1)*100</f>
        <v>13.0870373789446</v>
      </c>
    </row>
    <row r="10" s="242" customFormat="true" ht="17.15" hidden="false" customHeight="true" outlineLevel="0" collapsed="false">
      <c r="A10" s="236" t="s">
        <v>93</v>
      </c>
      <c r="B10" s="237" t="n">
        <v>177080.02902</v>
      </c>
      <c r="C10" s="238" t="n">
        <v>0</v>
      </c>
      <c r="D10" s="238" t="n">
        <f aca="false">C10+B10</f>
        <v>177080.02902</v>
      </c>
      <c r="E10" s="239" t="n">
        <f aca="false">(D10/$D$8)</f>
        <v>0.203528302287771</v>
      </c>
      <c r="F10" s="237" t="n">
        <v>162013.49859</v>
      </c>
      <c r="G10" s="238"/>
      <c r="H10" s="238" t="n">
        <f aca="false">G10+F10</f>
        <v>162013.49859</v>
      </c>
      <c r="I10" s="240" t="n">
        <f aca="false">(D10/H10-1)*100</f>
        <v>9.29955254415442</v>
      </c>
      <c r="J10" s="237" t="n">
        <v>979176.60599</v>
      </c>
      <c r="K10" s="238"/>
      <c r="L10" s="238" t="n">
        <f aca="false">K10+J10</f>
        <v>979176.60599</v>
      </c>
      <c r="M10" s="239" t="n">
        <f aca="false">(L10/$L$8)</f>
        <v>0.180195168703019</v>
      </c>
      <c r="N10" s="237" t="n">
        <v>874950.00424</v>
      </c>
      <c r="O10" s="238" t="n">
        <v>6532.19646</v>
      </c>
      <c r="P10" s="238" t="n">
        <f aca="false">O10+N10</f>
        <v>881482.2007</v>
      </c>
      <c r="Q10" s="241" t="n">
        <f aca="false">(L10/P10-1)*100</f>
        <v>11.0829697085681</v>
      </c>
    </row>
    <row r="11" s="242" customFormat="true" ht="17.15" hidden="false" customHeight="true" outlineLevel="0" collapsed="false">
      <c r="A11" s="236" t="s">
        <v>94</v>
      </c>
      <c r="B11" s="237" t="n">
        <v>81715.364</v>
      </c>
      <c r="C11" s="238" t="n">
        <v>0</v>
      </c>
      <c r="D11" s="238" t="n">
        <f aca="false">C11+B11</f>
        <v>81715.364</v>
      </c>
      <c r="E11" s="239" t="n">
        <f aca="false">(D11/$D$8)</f>
        <v>0.0939201862445417</v>
      </c>
      <c r="F11" s="237" t="n">
        <v>24948.77089</v>
      </c>
      <c r="G11" s="238"/>
      <c r="H11" s="238" t="n">
        <f aca="false">G11+F11</f>
        <v>24948.77089</v>
      </c>
      <c r="I11" s="240" t="n">
        <f aca="false">(D11/H11-1)*100</f>
        <v>227.532624193336</v>
      </c>
      <c r="J11" s="237" t="n">
        <v>471476.51185</v>
      </c>
      <c r="K11" s="238" t="n">
        <v>171.03496</v>
      </c>
      <c r="L11" s="238" t="n">
        <f aca="false">K11+J11</f>
        <v>471647.54681</v>
      </c>
      <c r="M11" s="239" t="n">
        <f aca="false">(L11/$L$8)</f>
        <v>0.0867959964993902</v>
      </c>
      <c r="N11" s="237" t="n">
        <v>43973.87205</v>
      </c>
      <c r="O11" s="238"/>
      <c r="P11" s="238" t="n">
        <f aca="false">O11+N11</f>
        <v>43973.87205</v>
      </c>
      <c r="Q11" s="241" t="n">
        <f aca="false">(L11/P11-1)*100</f>
        <v>972.563149030221</v>
      </c>
    </row>
    <row r="12" s="242" customFormat="true" ht="17.15" hidden="false" customHeight="true" outlineLevel="0" collapsed="false">
      <c r="A12" s="236" t="s">
        <v>95</v>
      </c>
      <c r="B12" s="237" t="n">
        <v>72826.58563</v>
      </c>
      <c r="C12" s="238" t="n">
        <v>0</v>
      </c>
      <c r="D12" s="238" t="n">
        <f aca="false">C12+B12</f>
        <v>72826.58563</v>
      </c>
      <c r="E12" s="239" t="n">
        <f aca="false">(D12/$D$8)</f>
        <v>0.0837038000090615</v>
      </c>
      <c r="F12" s="237" t="n">
        <v>90411.52776</v>
      </c>
      <c r="G12" s="238"/>
      <c r="H12" s="238" t="n">
        <f aca="false">G12+F12</f>
        <v>90411.52776</v>
      </c>
      <c r="I12" s="240"/>
      <c r="J12" s="237" t="n">
        <v>488748.98881</v>
      </c>
      <c r="K12" s="238"/>
      <c r="L12" s="238" t="n">
        <f aca="false">K12+J12</f>
        <v>488748.98881</v>
      </c>
      <c r="M12" s="239" t="n">
        <f aca="false">(L12/$L$8)</f>
        <v>0.0899431276781822</v>
      </c>
      <c r="N12" s="237" t="n">
        <v>549868.90559</v>
      </c>
      <c r="O12" s="238"/>
      <c r="P12" s="238" t="n">
        <f aca="false">O12+N12</f>
        <v>549868.90559</v>
      </c>
      <c r="Q12" s="241" t="n">
        <f aca="false">(L12/P12-1)*100</f>
        <v>-11.1153615268388</v>
      </c>
    </row>
    <row r="13" s="242" customFormat="true" ht="17.15" hidden="false" customHeight="true" outlineLevel="0" collapsed="false">
      <c r="A13" s="236" t="s">
        <v>96</v>
      </c>
      <c r="B13" s="237" t="n">
        <v>21919.82454</v>
      </c>
      <c r="C13" s="238" t="n">
        <v>0</v>
      </c>
      <c r="D13" s="238" t="n">
        <f aca="false">C13+B13</f>
        <v>21919.82454</v>
      </c>
      <c r="E13" s="239" t="n">
        <f aca="false">(D13/$D$8)</f>
        <v>0.025193720035861</v>
      </c>
      <c r="F13" s="237" t="n">
        <v>21819.45951</v>
      </c>
      <c r="G13" s="238" t="n">
        <v>8.13645</v>
      </c>
      <c r="H13" s="238" t="n">
        <f aca="false">G13+F13</f>
        <v>21827.59596</v>
      </c>
      <c r="I13" s="240" t="n">
        <f aca="false">(D13/H13-1)*100</f>
        <v>0.422532010254439</v>
      </c>
      <c r="J13" s="237" t="n">
        <v>149851.22308</v>
      </c>
      <c r="K13" s="238" t="n">
        <v>222.15919</v>
      </c>
      <c r="L13" s="238" t="n">
        <f aca="false">K13+J13</f>
        <v>150073.38227</v>
      </c>
      <c r="M13" s="239" t="n">
        <f aca="false">(L13/$L$8)</f>
        <v>0.027617590402534</v>
      </c>
      <c r="N13" s="237" t="n">
        <v>145281.71113</v>
      </c>
      <c r="O13" s="238" t="n">
        <v>312.19649</v>
      </c>
      <c r="P13" s="238" t="n">
        <f aca="false">O13+N13</f>
        <v>145593.90762</v>
      </c>
      <c r="Q13" s="241" t="n">
        <f aca="false">(L13/P13-1)*100</f>
        <v>3.0766909984252</v>
      </c>
    </row>
    <row r="14" s="242" customFormat="true" ht="17.15" hidden="false" customHeight="true" outlineLevel="0" collapsed="false">
      <c r="A14" s="243" t="s">
        <v>97</v>
      </c>
      <c r="B14" s="244" t="n">
        <v>15426.11385</v>
      </c>
      <c r="C14" s="245" t="n">
        <v>0</v>
      </c>
      <c r="D14" s="245" t="n">
        <f aca="false">C14+B14</f>
        <v>15426.11385</v>
      </c>
      <c r="E14" s="246" t="n">
        <f aca="false">(D14/$D$8)</f>
        <v>0.017730123380733</v>
      </c>
      <c r="F14" s="244" t="n">
        <v>11962.1016</v>
      </c>
      <c r="G14" s="245"/>
      <c r="H14" s="245" t="n">
        <f aca="false">G14+F14</f>
        <v>11962.1016</v>
      </c>
      <c r="I14" s="247" t="n">
        <f aca="false">(D14/H14-1)*100</f>
        <v>28.9582246149791</v>
      </c>
      <c r="J14" s="244" t="n">
        <v>97283.79952</v>
      </c>
      <c r="K14" s="245"/>
      <c r="L14" s="245" t="n">
        <f aca="false">K14+J14</f>
        <v>97283.79952</v>
      </c>
      <c r="M14" s="246" t="n">
        <f aca="false">(L14/$L$8)</f>
        <v>0.0179028691651117</v>
      </c>
      <c r="N14" s="244" t="n">
        <v>85131.79692</v>
      </c>
      <c r="O14" s="245"/>
      <c r="P14" s="245" t="n">
        <f aca="false">O14+N14</f>
        <v>85131.79692</v>
      </c>
      <c r="Q14" s="248" t="n">
        <f aca="false">(L14/P14-1)*100</f>
        <v>14.2743405397862</v>
      </c>
    </row>
    <row r="15" s="242" customFormat="true" ht="17.15" hidden="false" customHeight="true" outlineLevel="0" collapsed="false">
      <c r="A15" s="236" t="s">
        <v>98</v>
      </c>
      <c r="B15" s="237" t="n">
        <v>5656.60468</v>
      </c>
      <c r="C15" s="238" t="n">
        <v>3.51675</v>
      </c>
      <c r="D15" s="238" t="n">
        <f aca="false">C15+B15</f>
        <v>5660.12143</v>
      </c>
      <c r="E15" s="239" t="n">
        <f aca="false">(D15/$D$8)</f>
        <v>0.00650550438559292</v>
      </c>
      <c r="F15" s="237" t="n">
        <v>5261.50618</v>
      </c>
      <c r="G15" s="238"/>
      <c r="H15" s="238" t="n">
        <f aca="false">G15+F15</f>
        <v>5261.50618</v>
      </c>
      <c r="I15" s="240" t="n">
        <f aca="false">(D15/H15-1)*100</f>
        <v>7.57606731538609</v>
      </c>
      <c r="J15" s="237" t="n">
        <v>34726.76265</v>
      </c>
      <c r="K15" s="238" t="n">
        <v>8.20575</v>
      </c>
      <c r="L15" s="238" t="n">
        <f aca="false">K15+J15</f>
        <v>34734.9684</v>
      </c>
      <c r="M15" s="239" t="n">
        <f aca="false">(L15/$L$8)</f>
        <v>0.00639218038139683</v>
      </c>
      <c r="N15" s="237" t="n">
        <v>32989.7665</v>
      </c>
      <c r="O15" s="238"/>
      <c r="P15" s="238" t="n">
        <f aca="false">O15+N15</f>
        <v>32989.7665</v>
      </c>
      <c r="Q15" s="241" t="n">
        <f aca="false">(L15/P15-1)*100</f>
        <v>5.29013110777841</v>
      </c>
    </row>
    <row r="16" s="242" customFormat="true" ht="17.15" hidden="false" customHeight="true" outlineLevel="0" collapsed="false">
      <c r="A16" s="236" t="s">
        <v>99</v>
      </c>
      <c r="B16" s="237" t="n">
        <v>0</v>
      </c>
      <c r="C16" s="238" t="n">
        <v>3126.50861</v>
      </c>
      <c r="D16" s="238" t="n">
        <f aca="false">C16+B16</f>
        <v>3126.50861</v>
      </c>
      <c r="E16" s="239" t="n">
        <f aca="false">(D16/$D$8)</f>
        <v>0.00359347687598091</v>
      </c>
      <c r="F16" s="237"/>
      <c r="G16" s="238" t="n">
        <v>3727.43614</v>
      </c>
      <c r="H16" s="238" t="n">
        <f aca="false">G16+F16</f>
        <v>3727.43614</v>
      </c>
      <c r="I16" s="240" t="n">
        <f aca="false">(D16/H16-1)*100</f>
        <v>-16.1217391104654</v>
      </c>
      <c r="J16" s="237"/>
      <c r="K16" s="238" t="n">
        <v>23217.27976</v>
      </c>
      <c r="L16" s="238" t="n">
        <f aca="false">K16+J16</f>
        <v>23217.27976</v>
      </c>
      <c r="M16" s="239" t="n">
        <f aca="false">(L16/$L$8)</f>
        <v>0.00427261192473905</v>
      </c>
      <c r="N16" s="237"/>
      <c r="O16" s="238" t="n">
        <v>26971.79106</v>
      </c>
      <c r="P16" s="238" t="n">
        <f aca="false">O16+N16</f>
        <v>26971.79106</v>
      </c>
      <c r="Q16" s="241" t="n">
        <f aca="false">(L16/P16-1)*100</f>
        <v>-13.9201408302767</v>
      </c>
    </row>
    <row r="17" s="242" customFormat="true" ht="17.15" hidden="false" customHeight="true" outlineLevel="0" collapsed="false">
      <c r="A17" s="236" t="s">
        <v>100</v>
      </c>
      <c r="B17" s="237" t="n">
        <v>0</v>
      </c>
      <c r="C17" s="238" t="n">
        <v>1866.10241</v>
      </c>
      <c r="D17" s="238" t="n">
        <f aca="false">C17+B17</f>
        <v>1866.10241</v>
      </c>
      <c r="E17" s="239" t="n">
        <f aca="false">(D17/$D$8)</f>
        <v>0.00214481925208812</v>
      </c>
      <c r="F17" s="237"/>
      <c r="G17" s="238" t="n">
        <v>385.11263</v>
      </c>
      <c r="H17" s="238" t="n">
        <f aca="false">G17+F17</f>
        <v>385.11263</v>
      </c>
      <c r="I17" s="240" t="n">
        <f aca="false">(D17/H17-1)*100</f>
        <v>384.560168800489</v>
      </c>
      <c r="J17" s="237"/>
      <c r="K17" s="238" t="n">
        <v>10953.753</v>
      </c>
      <c r="L17" s="238" t="n">
        <f aca="false">K17+J17</f>
        <v>10953.753</v>
      </c>
      <c r="M17" s="239" t="n">
        <f aca="false">(L17/$L$8)</f>
        <v>0.00201578893704325</v>
      </c>
      <c r="N17" s="237"/>
      <c r="O17" s="238" t="n">
        <v>2578.57564</v>
      </c>
      <c r="P17" s="238" t="n">
        <f aca="false">O17+N17</f>
        <v>2578.57564</v>
      </c>
      <c r="Q17" s="241" t="n">
        <f aca="false">(L17/P17-1)*100</f>
        <v>324.798591520084</v>
      </c>
    </row>
    <row r="18" s="242" customFormat="true" ht="17.15" hidden="false" customHeight="true" outlineLevel="0" collapsed="false">
      <c r="A18" s="236" t="s">
        <v>101</v>
      </c>
      <c r="B18" s="237" t="n">
        <v>0</v>
      </c>
      <c r="C18" s="238" t="n">
        <v>905.91762</v>
      </c>
      <c r="D18" s="238" t="n">
        <f aca="false">C18+B18</f>
        <v>905.91762</v>
      </c>
      <c r="E18" s="239" t="n">
        <f aca="false">(D18/$D$8)</f>
        <v>0.00104122343005915</v>
      </c>
      <c r="F18" s="237"/>
      <c r="G18" s="238" t="n">
        <v>1002.55541</v>
      </c>
      <c r="H18" s="238" t="n">
        <f aca="false">G18+F18</f>
        <v>1002.55541</v>
      </c>
      <c r="I18" s="240" t="n">
        <f aca="false">(D18/H18-1)*100</f>
        <v>-9.63914702729498</v>
      </c>
      <c r="J18" s="237"/>
      <c r="K18" s="238" t="n">
        <v>7703.12287000001</v>
      </c>
      <c r="L18" s="238" t="n">
        <f aca="false">K18+J18</f>
        <v>7703.12287000001</v>
      </c>
      <c r="M18" s="239" t="n">
        <f aca="false">(L18/$L$8)</f>
        <v>0.00141758444453064</v>
      </c>
      <c r="N18" s="237"/>
      <c r="O18" s="238" t="n">
        <v>5751.80071</v>
      </c>
      <c r="P18" s="238" t="n">
        <f aca="false">O18+N18</f>
        <v>5751.80071</v>
      </c>
      <c r="Q18" s="241" t="n">
        <f aca="false">(L18/P18-1)*100</f>
        <v>33.9254132468023</v>
      </c>
    </row>
    <row r="19" s="242" customFormat="true" ht="17.15" hidden="false" customHeight="true" outlineLevel="0" collapsed="false">
      <c r="A19" s="236" t="s">
        <v>102</v>
      </c>
      <c r="B19" s="237" t="n">
        <v>0</v>
      </c>
      <c r="C19" s="238" t="n">
        <v>604.07516</v>
      </c>
      <c r="D19" s="238" t="n">
        <f aca="false">C19+B19</f>
        <v>604.07516</v>
      </c>
      <c r="E19" s="239" t="n">
        <f aca="false">(D19/$D$8)</f>
        <v>0.000694298461827831</v>
      </c>
      <c r="F19" s="237"/>
      <c r="G19" s="238" t="n">
        <v>830.82015</v>
      </c>
      <c r="H19" s="238" t="n">
        <f aca="false">G19+F19</f>
        <v>830.82015</v>
      </c>
      <c r="I19" s="240" t="n">
        <f aca="false">(D19/H19-1)*100</f>
        <v>-27.2917056717991</v>
      </c>
      <c r="J19" s="237"/>
      <c r="K19" s="238" t="n">
        <v>5186.1678</v>
      </c>
      <c r="L19" s="238" t="n">
        <f aca="false">K19+J19</f>
        <v>5186.1678</v>
      </c>
      <c r="M19" s="239" t="n">
        <f aca="false">(L19/$L$8)</f>
        <v>0.00095439614868894</v>
      </c>
      <c r="N19" s="237"/>
      <c r="O19" s="238" t="n">
        <v>5286.80493000001</v>
      </c>
      <c r="P19" s="238" t="n">
        <f aca="false">O19+N19</f>
        <v>5286.80493000001</v>
      </c>
      <c r="Q19" s="241" t="n">
        <f aca="false">(L19/P19-1)*100</f>
        <v>-1.90355292719308</v>
      </c>
    </row>
    <row r="20" s="242" customFormat="true" ht="17.15" hidden="false" customHeight="true" outlineLevel="0" collapsed="false">
      <c r="A20" s="249" t="s">
        <v>103</v>
      </c>
      <c r="B20" s="250" t="n">
        <v>0</v>
      </c>
      <c r="C20" s="251" t="n">
        <v>2851.48347</v>
      </c>
      <c r="D20" s="251" t="n">
        <f aca="false">C20+B20</f>
        <v>2851.48347</v>
      </c>
      <c r="E20" s="252" t="n">
        <f aca="false">(D20/$D$8)</f>
        <v>0.00327737460210826</v>
      </c>
      <c r="F20" s="250" t="n">
        <v>0</v>
      </c>
      <c r="G20" s="251" t="n">
        <v>2609.9881</v>
      </c>
      <c r="H20" s="251" t="n">
        <f aca="false">G20+F20</f>
        <v>2609.9881</v>
      </c>
      <c r="I20" s="253" t="n">
        <f aca="false">(D20/H20-1)*100</f>
        <v>9.25273835539706</v>
      </c>
      <c r="J20" s="250" t="n">
        <v>0</v>
      </c>
      <c r="K20" s="251" t="n">
        <v>18113.95802</v>
      </c>
      <c r="L20" s="251" t="n">
        <f aca="false">K20+J20</f>
        <v>18113.95802</v>
      </c>
      <c r="M20" s="252" t="n">
        <f aca="false">(L20/$L$8)</f>
        <v>0.00333346170785317</v>
      </c>
      <c r="N20" s="250" t="n">
        <v>0</v>
      </c>
      <c r="O20" s="251" t="n">
        <v>17915.69575</v>
      </c>
      <c r="P20" s="251" t="n">
        <f aca="false">O20+N20</f>
        <v>17915.69575</v>
      </c>
      <c r="Q20" s="254" t="n">
        <f aca="false">(L20/P20-1)*100</f>
        <v>1.10664008122598</v>
      </c>
    </row>
    <row r="21" s="256" customFormat="true" ht="12.9" hidden="false" customHeight="false" outlineLevel="0" collapsed="false">
      <c r="A21" s="255" t="s">
        <v>104</v>
      </c>
    </row>
    <row r="22" customFormat="false" ht="14.95" hidden="false" customHeight="false" outlineLevel="0" collapsed="false">
      <c r="A22" s="255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A9" activeCellId="0" sqref="A9:Q22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7.37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7" t="s">
        <v>10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6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7</v>
      </c>
      <c r="G6" s="217"/>
      <c r="H6" s="217"/>
      <c r="I6" s="219" t="s">
        <v>89</v>
      </c>
      <c r="J6" s="217" t="s">
        <v>90</v>
      </c>
      <c r="K6" s="217"/>
      <c r="L6" s="217"/>
      <c r="M6" s="218" t="s">
        <v>88</v>
      </c>
      <c r="N6" s="217" t="s">
        <v>91</v>
      </c>
      <c r="O6" s="217"/>
      <c r="P6" s="217"/>
      <c r="Q6" s="220" t="s">
        <v>89</v>
      </c>
    </row>
    <row r="7" s="226" customFormat="true" ht="26.85" hidden="false" customHeight="tru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15" hidden="false" customHeight="true" outlineLevel="0" collapsed="false">
      <c r="A8" s="259" t="s">
        <v>50</v>
      </c>
      <c r="B8" s="228" t="n">
        <f aca="false">SUM(B9:B29)</f>
        <v>6676.0051933</v>
      </c>
      <c r="C8" s="229" t="n">
        <f aca="false">SUM(C9:C29)</f>
        <v>535.59633982</v>
      </c>
      <c r="D8" s="229" t="n">
        <f aca="false">C8+B8</f>
        <v>7211.60153312</v>
      </c>
      <c r="E8" s="230" t="n">
        <f aca="false">(D8/$D$8)</f>
        <v>1</v>
      </c>
      <c r="F8" s="228" t="n">
        <f aca="false">SUM(F9:F29)</f>
        <v>5754.25423943</v>
      </c>
      <c r="G8" s="229" t="n">
        <f aca="false">SUM(G9:G29)</f>
        <v>475.00310851</v>
      </c>
      <c r="H8" s="229" t="n">
        <f aca="false">G8+F8</f>
        <v>6229.25734794</v>
      </c>
      <c r="I8" s="231" t="n">
        <f aca="false">(D8/H8-1)*100</f>
        <v>15.7698443058362</v>
      </c>
      <c r="J8" s="232" t="n">
        <f aca="false">SUM(J9:J29)</f>
        <v>40586.79755435</v>
      </c>
      <c r="K8" s="233" t="n">
        <f aca="false">SUM(K9:K29)</f>
        <v>3418.91504586</v>
      </c>
      <c r="L8" s="229" t="n">
        <f aca="false">K8+J8</f>
        <v>44005.71260021</v>
      </c>
      <c r="M8" s="230" t="n">
        <f aca="false">(L8/$L$8)</f>
        <v>1</v>
      </c>
      <c r="N8" s="228" t="n">
        <f aca="false">SUM(N9:N29)</f>
        <v>38421.59947763</v>
      </c>
      <c r="O8" s="229" t="n">
        <f aca="false">SUM(O9:O29)</f>
        <v>3271.14083197</v>
      </c>
      <c r="P8" s="229" t="n">
        <f aca="false">O8+N8</f>
        <v>41692.7403096</v>
      </c>
      <c r="Q8" s="234" t="n">
        <f aca="false">(L8/P8-1)*100</f>
        <v>5.54766195129999</v>
      </c>
    </row>
    <row r="9" s="242" customFormat="true" ht="17.15" hidden="false" customHeight="true" outlineLevel="0" collapsed="false">
      <c r="A9" s="260" t="s">
        <v>92</v>
      </c>
      <c r="B9" s="261" t="n">
        <v>2946.98044325</v>
      </c>
      <c r="C9" s="262" t="n">
        <v>240.08628672</v>
      </c>
      <c r="D9" s="262" t="n">
        <f aca="false">C9+B9</f>
        <v>3187.06672997</v>
      </c>
      <c r="E9" s="263" t="n">
        <f aca="false">(D9/$D$8)</f>
        <v>0.441936054749154</v>
      </c>
      <c r="F9" s="261" t="n">
        <v>1825.9037676</v>
      </c>
      <c r="G9" s="262" t="n">
        <v>233.2178013</v>
      </c>
      <c r="H9" s="262" t="n">
        <f aca="false">G9+F9</f>
        <v>2059.1215689</v>
      </c>
      <c r="I9" s="264" t="n">
        <f aca="false">(D9/H9-1)*100</f>
        <v>54.7779780517067</v>
      </c>
      <c r="J9" s="261" t="n">
        <v>15181.57583255</v>
      </c>
      <c r="K9" s="262" t="n">
        <v>1708.3517427</v>
      </c>
      <c r="L9" s="262" t="n">
        <f aca="false">K9+J9</f>
        <v>16889.92757525</v>
      </c>
      <c r="M9" s="263" t="n">
        <f aca="false">(L9/$L$8)</f>
        <v>0.383812159314275</v>
      </c>
      <c r="N9" s="261" t="n">
        <v>12512.97679091</v>
      </c>
      <c r="O9" s="262" t="n">
        <v>1442.7009272</v>
      </c>
      <c r="P9" s="262" t="n">
        <f aca="false">O9+N9</f>
        <v>13955.67771811</v>
      </c>
      <c r="Q9" s="265" t="n">
        <f aca="false">(L9/P9-1)*100</f>
        <v>21.0254916773571</v>
      </c>
    </row>
    <row r="10" s="242" customFormat="true" ht="17.15" hidden="false" customHeight="true" outlineLevel="0" collapsed="false">
      <c r="A10" s="266" t="s">
        <v>106</v>
      </c>
      <c r="B10" s="237" t="n">
        <v>1254.07502364</v>
      </c>
      <c r="C10" s="238" t="n">
        <v>0</v>
      </c>
      <c r="D10" s="238" t="n">
        <f aca="false">C10+B10</f>
        <v>1254.07502364</v>
      </c>
      <c r="E10" s="239" t="n">
        <f aca="false">(D10/$D$8)</f>
        <v>0.17389688238882</v>
      </c>
      <c r="F10" s="237" t="n">
        <v>658.94724743</v>
      </c>
      <c r="G10" s="238"/>
      <c r="H10" s="238" t="n">
        <f aca="false">G10+F10</f>
        <v>658.94724743</v>
      </c>
      <c r="I10" s="240" t="n">
        <f aca="false">(D10/H10-1)*100</f>
        <v>90.3149346978978</v>
      </c>
      <c r="J10" s="237" t="n">
        <v>7536.15265857</v>
      </c>
      <c r="K10" s="238"/>
      <c r="L10" s="238" t="n">
        <f aca="false">K10+J10</f>
        <v>7536.15265857</v>
      </c>
      <c r="M10" s="239" t="n">
        <f aca="false">(L10/$L$8)</f>
        <v>0.171253962571533</v>
      </c>
      <c r="N10" s="237" t="n">
        <v>5583.58225596</v>
      </c>
      <c r="O10" s="238"/>
      <c r="P10" s="238" t="n">
        <f aca="false">O10+N10</f>
        <v>5583.58225596</v>
      </c>
      <c r="Q10" s="267" t="n">
        <f aca="false">(L10/P10-1)*100</f>
        <v>34.9698511296363</v>
      </c>
    </row>
    <row r="11" s="242" customFormat="true" ht="17.15" hidden="false" customHeight="true" outlineLevel="0" collapsed="false">
      <c r="A11" s="266" t="s">
        <v>93</v>
      </c>
      <c r="B11" s="237" t="n">
        <v>1238.09646812</v>
      </c>
      <c r="C11" s="238" t="n">
        <v>0</v>
      </c>
      <c r="D11" s="238" t="n">
        <f aca="false">C11+B11</f>
        <v>1238.09646812</v>
      </c>
      <c r="E11" s="239" t="n">
        <f aca="false">(D11/$D$8)</f>
        <v>0.171681208734831</v>
      </c>
      <c r="F11" s="237" t="n">
        <v>815.02280464</v>
      </c>
      <c r="G11" s="238"/>
      <c r="H11" s="238" t="n">
        <f aca="false">G11+F11</f>
        <v>815.02280464</v>
      </c>
      <c r="I11" s="240" t="n">
        <f aca="false">(D11/H11-1)*100</f>
        <v>51.9094264689776</v>
      </c>
      <c r="J11" s="237" t="n">
        <v>6404.05426947</v>
      </c>
      <c r="K11" s="238"/>
      <c r="L11" s="238" t="n">
        <f aca="false">K11+J11</f>
        <v>6404.05426947</v>
      </c>
      <c r="M11" s="239" t="n">
        <f aca="false">(L11/$L$8)</f>
        <v>0.14552779380374</v>
      </c>
      <c r="N11" s="237" t="n">
        <v>4785.65589269</v>
      </c>
      <c r="O11" s="238" t="n">
        <v>0.61395816</v>
      </c>
      <c r="P11" s="238" t="n">
        <f aca="false">O11+N11</f>
        <v>4786.26985085</v>
      </c>
      <c r="Q11" s="267" t="n">
        <f aca="false">(L11/P11-1)*100</f>
        <v>33.800526694764</v>
      </c>
    </row>
    <row r="12" s="242" customFormat="true" ht="17.15" hidden="false" customHeight="true" outlineLevel="0" collapsed="false">
      <c r="A12" s="266" t="s">
        <v>95</v>
      </c>
      <c r="B12" s="237" t="n">
        <v>395.34819341</v>
      </c>
      <c r="C12" s="238" t="n">
        <v>0</v>
      </c>
      <c r="D12" s="238" t="n">
        <f aca="false">C12+B12</f>
        <v>395.34819341</v>
      </c>
      <c r="E12" s="239" t="n">
        <f aca="false">(D12/$D$8)</f>
        <v>0.0548211366912501</v>
      </c>
      <c r="F12" s="237" t="n">
        <v>508.84564759</v>
      </c>
      <c r="G12" s="238"/>
      <c r="H12" s="238" t="n">
        <f aca="false">G12+F12</f>
        <v>508.84564759</v>
      </c>
      <c r="I12" s="240" t="n">
        <f aca="false">(D12/H12-1)*100</f>
        <v>-22.3048884701182</v>
      </c>
      <c r="J12" s="237" t="n">
        <v>3226.5896618</v>
      </c>
      <c r="K12" s="238"/>
      <c r="L12" s="238" t="n">
        <f aca="false">K12+J12</f>
        <v>3226.5896618</v>
      </c>
      <c r="M12" s="239" t="n">
        <f aca="false">(L12/$L$8)</f>
        <v>0.0733220636855362</v>
      </c>
      <c r="N12" s="237" t="n">
        <v>3166.29967377</v>
      </c>
      <c r="O12" s="238"/>
      <c r="P12" s="238" t="n">
        <f aca="false">O12+N12</f>
        <v>3166.29967377</v>
      </c>
      <c r="Q12" s="267" t="n">
        <f aca="false">(L12/P12-1)*100</f>
        <v>1.90411503148133</v>
      </c>
    </row>
    <row r="13" s="242" customFormat="true" ht="17.15" hidden="false" customHeight="true" outlineLevel="0" collapsed="false">
      <c r="A13" s="266" t="s">
        <v>107</v>
      </c>
      <c r="B13" s="237" t="n">
        <v>352.61975985</v>
      </c>
      <c r="C13" s="238" t="n">
        <v>0</v>
      </c>
      <c r="D13" s="238" t="n">
        <f aca="false">C13+B13</f>
        <v>352.61975985</v>
      </c>
      <c r="E13" s="239" t="n">
        <f aca="false">(D13/$D$8)</f>
        <v>0.0488961790568376</v>
      </c>
      <c r="F13" s="237" t="n">
        <v>1395.40485955</v>
      </c>
      <c r="G13" s="238"/>
      <c r="H13" s="238" t="n">
        <f aca="false">G13+F13</f>
        <v>1395.40485955</v>
      </c>
      <c r="I13" s="240" t="n">
        <f aca="false">(D13/H13-1)*100</f>
        <v>-74.7299317874158</v>
      </c>
      <c r="J13" s="237" t="n">
        <v>5246.97702914</v>
      </c>
      <c r="K13" s="238"/>
      <c r="L13" s="238" t="n">
        <f aca="false">K13+J13</f>
        <v>5246.97702914</v>
      </c>
      <c r="M13" s="239" t="n">
        <f aca="false">(L13/$L$8)</f>
        <v>0.119233997567738</v>
      </c>
      <c r="N13" s="237" t="n">
        <v>7968.75716447</v>
      </c>
      <c r="O13" s="238"/>
      <c r="P13" s="238" t="n">
        <f aca="false">O13+N13</f>
        <v>7968.75716447</v>
      </c>
      <c r="Q13" s="267" t="n">
        <f aca="false">(L13/P13-1)*100</f>
        <v>-34.155641578156</v>
      </c>
    </row>
    <row r="14" s="242" customFormat="true" ht="17.15" hidden="false" customHeight="true" outlineLevel="0" collapsed="false">
      <c r="A14" s="266" t="s">
        <v>108</v>
      </c>
      <c r="B14" s="237" t="n">
        <v>218.1071469</v>
      </c>
      <c r="C14" s="238" t="n">
        <v>0</v>
      </c>
      <c r="D14" s="238" t="n">
        <f aca="false">C14+B14</f>
        <v>218.1071469</v>
      </c>
      <c r="E14" s="239" t="n">
        <f aca="false">(D14/$D$8)</f>
        <v>0.0302439265256575</v>
      </c>
      <c r="F14" s="237" t="n">
        <v>128.43169986</v>
      </c>
      <c r="G14" s="238"/>
      <c r="H14" s="238" t="n">
        <f aca="false">G14+F14</f>
        <v>128.43169986</v>
      </c>
      <c r="I14" s="240" t="n">
        <f aca="false">(D14/H14-1)*100</f>
        <v>69.8234525726537</v>
      </c>
      <c r="J14" s="237" t="n">
        <v>1062.037161</v>
      </c>
      <c r="K14" s="238"/>
      <c r="L14" s="238" t="n">
        <f aca="false">K14+J14</f>
        <v>1062.037161</v>
      </c>
      <c r="M14" s="239" t="n">
        <f aca="false">(L14/$L$8)</f>
        <v>0.0241340748336145</v>
      </c>
      <c r="N14" s="237" t="n">
        <v>945.2721865</v>
      </c>
      <c r="O14" s="238"/>
      <c r="P14" s="238" t="n">
        <f aca="false">O14+N14</f>
        <v>945.2721865</v>
      </c>
      <c r="Q14" s="267" t="n">
        <f aca="false">(L14/P14-1)*100</f>
        <v>12.3525240843422</v>
      </c>
    </row>
    <row r="15" s="242" customFormat="true" ht="17.15" hidden="false" customHeight="true" outlineLevel="0" collapsed="false">
      <c r="A15" s="266" t="s">
        <v>109</v>
      </c>
      <c r="B15" s="237" t="n">
        <v>89.395954</v>
      </c>
      <c r="C15" s="238" t="n">
        <v>0</v>
      </c>
      <c r="D15" s="238" t="n">
        <f aca="false">C15+B15</f>
        <v>89.395954</v>
      </c>
      <c r="E15" s="239" t="n">
        <f aca="false">(D15/$D$8)</f>
        <v>0.0123961305390266</v>
      </c>
      <c r="F15" s="237" t="n">
        <v>62.859677</v>
      </c>
      <c r="G15" s="238"/>
      <c r="H15" s="238" t="n">
        <f aca="false">G15+F15</f>
        <v>62.859677</v>
      </c>
      <c r="I15" s="240" t="n">
        <f aca="false">(D15/H15-1)*100</f>
        <v>42.215102377952</v>
      </c>
      <c r="J15" s="237" t="n">
        <v>458.327056</v>
      </c>
      <c r="K15" s="238"/>
      <c r="L15" s="238" t="n">
        <f aca="false">K15+J15</f>
        <v>458.327056</v>
      </c>
      <c r="M15" s="239" t="n">
        <f aca="false">(L15/$L$8)</f>
        <v>0.0104151717792615</v>
      </c>
      <c r="N15" s="237" t="n">
        <v>334.14085</v>
      </c>
      <c r="O15" s="238"/>
      <c r="P15" s="238" t="n">
        <f aca="false">O15+N15</f>
        <v>334.14085</v>
      </c>
      <c r="Q15" s="267" t="n">
        <f aca="false">(L15/P15-1)*100</f>
        <v>37.1658257288805</v>
      </c>
    </row>
    <row r="16" s="242" customFormat="true" ht="17.15" hidden="false" customHeight="true" outlineLevel="0" collapsed="false">
      <c r="A16" s="266" t="s">
        <v>110</v>
      </c>
      <c r="B16" s="237" t="n">
        <v>0</v>
      </c>
      <c r="C16" s="238" t="n">
        <v>80.47489065</v>
      </c>
      <c r="D16" s="238" t="n">
        <f aca="false">C16+B16</f>
        <v>80.47489065</v>
      </c>
      <c r="E16" s="239" t="n">
        <f aca="false">(D16/$D$8)</f>
        <v>0.0111590872402491</v>
      </c>
      <c r="F16" s="237"/>
      <c r="G16" s="238" t="n">
        <v>98.72066112</v>
      </c>
      <c r="H16" s="238" t="n">
        <f aca="false">G16+F16</f>
        <v>98.72066112</v>
      </c>
      <c r="I16" s="240" t="n">
        <f aca="false">(D16/H16-1)*100</f>
        <v>-18.4822207053712</v>
      </c>
      <c r="J16" s="237"/>
      <c r="K16" s="238" t="n">
        <v>713.24987887</v>
      </c>
      <c r="L16" s="238" t="n">
        <f aca="false">K16+J16</f>
        <v>713.24987887</v>
      </c>
      <c r="M16" s="239" t="n">
        <f aca="false">(L16/$L$8)</f>
        <v>0.0162081201899818</v>
      </c>
      <c r="N16" s="237"/>
      <c r="O16" s="238" t="n">
        <v>866.428968470001</v>
      </c>
      <c r="P16" s="238" t="n">
        <f aca="false">O16+N16</f>
        <v>866.428968470001</v>
      </c>
      <c r="Q16" s="267" t="n">
        <f aca="false">(L16/P16-1)*100</f>
        <v>-17.6793592059249</v>
      </c>
    </row>
    <row r="17" s="242" customFormat="true" ht="17.15" hidden="false" customHeight="true" outlineLevel="0" collapsed="false">
      <c r="A17" s="266" t="s">
        <v>99</v>
      </c>
      <c r="B17" s="237" t="n">
        <v>0</v>
      </c>
      <c r="C17" s="238" t="n">
        <v>60.84672307</v>
      </c>
      <c r="D17" s="238" t="n">
        <f aca="false">C17+B17</f>
        <v>60.84672307</v>
      </c>
      <c r="E17" s="239" t="n">
        <f aca="false">(D17/$D$8)</f>
        <v>0.00843733847336897</v>
      </c>
      <c r="F17" s="237"/>
      <c r="G17" s="238" t="n">
        <v>60.5800063600001</v>
      </c>
      <c r="H17" s="238" t="n">
        <f aca="false">G17+F17</f>
        <v>60.5800063600001</v>
      </c>
      <c r="I17" s="240" t="n">
        <f aca="false">(D17/H17-1)*100</f>
        <v>0.440271842189932</v>
      </c>
      <c r="J17" s="237"/>
      <c r="K17" s="238" t="n">
        <v>376.07296248</v>
      </c>
      <c r="L17" s="238" t="n">
        <f aca="false">K17+J17</f>
        <v>376.07296248</v>
      </c>
      <c r="M17" s="239" t="n">
        <f aca="false">(L17/$L$8)</f>
        <v>0.00854600324045668</v>
      </c>
      <c r="N17" s="237"/>
      <c r="O17" s="238" t="n">
        <v>396.33313997</v>
      </c>
      <c r="P17" s="238" t="n">
        <f aca="false">O17+N17</f>
        <v>396.33313997</v>
      </c>
      <c r="Q17" s="267" t="n">
        <f aca="false">(L17/P17-1)*100</f>
        <v>-5.11190598180443</v>
      </c>
    </row>
    <row r="18" s="242" customFormat="true" ht="17.15" hidden="false" customHeight="true" outlineLevel="0" collapsed="false">
      <c r="A18" s="266" t="s">
        <v>111</v>
      </c>
      <c r="B18" s="237" t="n">
        <v>52.71059354</v>
      </c>
      <c r="C18" s="238" t="n">
        <v>0</v>
      </c>
      <c r="D18" s="238" t="n">
        <f aca="false">C18+B18</f>
        <v>52.71059354</v>
      </c>
      <c r="E18" s="239" t="n">
        <f aca="false">(D18/$D$8)</f>
        <v>0.00730913837903014</v>
      </c>
      <c r="F18" s="237" t="n">
        <v>3.55506228</v>
      </c>
      <c r="G18" s="238"/>
      <c r="H18" s="238" t="n">
        <f aca="false">G18+F18</f>
        <v>3.55506228</v>
      </c>
      <c r="I18" s="240" t="n">
        <f aca="false">(D18/H18-1)*100</f>
        <v>1382.69114261481</v>
      </c>
      <c r="J18" s="237" t="n">
        <v>141.9747784</v>
      </c>
      <c r="K18" s="238"/>
      <c r="L18" s="238" t="n">
        <f aca="false">K18+J18</f>
        <v>141.9747784</v>
      </c>
      <c r="M18" s="239" t="n">
        <f aca="false">(L18/$L$8)</f>
        <v>0.00322628063519468</v>
      </c>
      <c r="N18" s="237" t="n">
        <v>36.3076835</v>
      </c>
      <c r="O18" s="238"/>
      <c r="P18" s="238" t="n">
        <f aca="false">O18+N18</f>
        <v>36.3076835</v>
      </c>
      <c r="Q18" s="267" t="n">
        <f aca="false">(L18/P18-1)*100</f>
        <v>291.032323502545</v>
      </c>
    </row>
    <row r="19" s="242" customFormat="true" ht="17.15" hidden="false" customHeight="true" outlineLevel="0" collapsed="false">
      <c r="A19" s="266" t="s">
        <v>112</v>
      </c>
      <c r="B19" s="237" t="n">
        <v>29.41806546</v>
      </c>
      <c r="C19" s="238" t="n">
        <v>0</v>
      </c>
      <c r="D19" s="238" t="n">
        <f aca="false">C19+B19</f>
        <v>29.41806546</v>
      </c>
      <c r="E19" s="239" t="n">
        <f aca="false">(D19/$D$8)</f>
        <v>0.0040792694001318</v>
      </c>
      <c r="F19" s="237" t="n">
        <v>6.899648</v>
      </c>
      <c r="G19" s="238"/>
      <c r="H19" s="238" t="n">
        <f aca="false">G19+F19</f>
        <v>6.899648</v>
      </c>
      <c r="I19" s="240" t="n">
        <f aca="false">(D19/H19-1)*100</f>
        <v>326.37052585871</v>
      </c>
      <c r="J19" s="237" t="n">
        <v>231.69792768</v>
      </c>
      <c r="K19" s="238"/>
      <c r="L19" s="238" t="n">
        <f aca="false">K19+J19</f>
        <v>231.69792768</v>
      </c>
      <c r="M19" s="239" t="n">
        <f aca="false">(L19/$L$8)</f>
        <v>0.00526517840501677</v>
      </c>
      <c r="N19" s="237" t="n">
        <v>33.476492</v>
      </c>
      <c r="O19" s="238"/>
      <c r="P19" s="238" t="n">
        <f aca="false">O19+N19</f>
        <v>33.476492</v>
      </c>
      <c r="Q19" s="267" t="n">
        <f aca="false">(L19/P19-1)*100</f>
        <v>592.12128821622</v>
      </c>
    </row>
    <row r="20" s="242" customFormat="true" ht="17.15" hidden="false" customHeight="true" outlineLevel="0" collapsed="false">
      <c r="A20" s="268" t="s">
        <v>98</v>
      </c>
      <c r="B20" s="244" t="n">
        <v>26.82371767</v>
      </c>
      <c r="C20" s="245" t="n">
        <v>0.00429825</v>
      </c>
      <c r="D20" s="245" t="n">
        <f aca="false">C20+B20</f>
        <v>26.82801592</v>
      </c>
      <c r="E20" s="246" t="n">
        <f aca="false">(D20/$D$8)</f>
        <v>0.00372011900502124</v>
      </c>
      <c r="F20" s="244" t="n">
        <v>12.4836389</v>
      </c>
      <c r="G20" s="245"/>
      <c r="H20" s="245" t="n">
        <f aca="false">G20+F20</f>
        <v>12.4836389</v>
      </c>
      <c r="I20" s="247" t="n">
        <f aca="false">(D20/H20-1)*100</f>
        <v>114.905414478146</v>
      </c>
      <c r="J20" s="244" t="n">
        <v>142.77429464</v>
      </c>
      <c r="K20" s="245" t="n">
        <v>0.00429825</v>
      </c>
      <c r="L20" s="245" t="n">
        <f aca="false">K20+J20</f>
        <v>142.77859289</v>
      </c>
      <c r="M20" s="246" t="n">
        <f aca="false">(L20/$L$8)</f>
        <v>0.00324454677480484</v>
      </c>
      <c r="N20" s="244" t="n">
        <v>91.96708008</v>
      </c>
      <c r="O20" s="245"/>
      <c r="P20" s="245" t="n">
        <f aca="false">O20+N20</f>
        <v>91.96708008</v>
      </c>
      <c r="Q20" s="269" t="n">
        <f aca="false">(L20/P20-1)*100</f>
        <v>55.2496749552124</v>
      </c>
    </row>
    <row r="21" s="242" customFormat="true" ht="17.15" hidden="false" customHeight="true" outlineLevel="0" collapsed="false">
      <c r="A21" s="266" t="s">
        <v>96</v>
      </c>
      <c r="B21" s="237" t="n">
        <v>25.15858377</v>
      </c>
      <c r="C21" s="238" t="n">
        <v>0</v>
      </c>
      <c r="D21" s="238" t="n">
        <f aca="false">C21+B21</f>
        <v>25.15858377</v>
      </c>
      <c r="E21" s="239" t="n">
        <f aca="false">(D21/$D$8)</f>
        <v>0.00348862643817142</v>
      </c>
      <c r="F21" s="237" t="n">
        <v>30.792978</v>
      </c>
      <c r="G21" s="238"/>
      <c r="H21" s="238" t="n">
        <f aca="false">G21+F21</f>
        <v>30.792978</v>
      </c>
      <c r="I21" s="240" t="n">
        <f aca="false">(D21/H21-1)*100</f>
        <v>-18.2976593884489</v>
      </c>
      <c r="J21" s="237" t="n">
        <v>189.68260109</v>
      </c>
      <c r="K21" s="238" t="n">
        <v>0.25946043</v>
      </c>
      <c r="L21" s="238" t="n">
        <f aca="false">K21+J21</f>
        <v>189.94206152</v>
      </c>
      <c r="M21" s="239" t="n">
        <f aca="false">(L21/$L$8)</f>
        <v>0.00431630464084551</v>
      </c>
      <c r="N21" s="237" t="n">
        <v>282.89472569</v>
      </c>
      <c r="O21" s="238" t="n">
        <v>0.51357321</v>
      </c>
      <c r="P21" s="238" t="n">
        <f aca="false">O21+N21</f>
        <v>283.4082989</v>
      </c>
      <c r="Q21" s="267" t="n">
        <f aca="false">(L21/P21-1)*100</f>
        <v>-32.9793579590905</v>
      </c>
    </row>
    <row r="22" s="242" customFormat="true" ht="17.15" hidden="false" customHeight="true" outlineLevel="0" collapsed="false">
      <c r="A22" s="270" t="s">
        <v>103</v>
      </c>
      <c r="B22" s="271" t="n">
        <v>47.27124369</v>
      </c>
      <c r="C22" s="272" t="n">
        <v>154.18414113</v>
      </c>
      <c r="D22" s="272" t="n">
        <f aca="false">C22+B22</f>
        <v>201.45538482</v>
      </c>
      <c r="E22" s="273" t="n">
        <f aca="false">(D22/$D$8)</f>
        <v>0.0279349023784517</v>
      </c>
      <c r="F22" s="271" t="n">
        <v>305.10720858</v>
      </c>
      <c r="G22" s="272" t="n">
        <v>82.48463973</v>
      </c>
      <c r="H22" s="272" t="n">
        <f aca="false">G22+F22</f>
        <v>387.59184831</v>
      </c>
      <c r="I22" s="274" t="n">
        <f aca="false">(D22/H22-1)*100</f>
        <v>-48.0238333962912</v>
      </c>
      <c r="J22" s="271" t="n">
        <v>764.95428401</v>
      </c>
      <c r="K22" s="272" t="n">
        <v>620.97670313</v>
      </c>
      <c r="L22" s="272" t="n">
        <f aca="false">K22+J22</f>
        <v>1385.93098714</v>
      </c>
      <c r="M22" s="273" t="n">
        <f aca="false">(L22/$L$8)</f>
        <v>0.031494342558002</v>
      </c>
      <c r="N22" s="271" t="n">
        <v>2680.26868206</v>
      </c>
      <c r="O22" s="272" t="n">
        <v>564.55026496</v>
      </c>
      <c r="P22" s="272" t="n">
        <f aca="false">O22+N22</f>
        <v>3244.81894702</v>
      </c>
      <c r="Q22" s="275" t="n">
        <f aca="false">(L22/P22-1)*100</f>
        <v>-57.2878792385991</v>
      </c>
    </row>
    <row r="23" s="256" customFormat="true" ht="14.95" hidden="false" customHeight="false" outlineLevel="0" collapsed="false">
      <c r="A23" s="276" t="s">
        <v>104</v>
      </c>
    </row>
    <row r="24" customFormat="false" ht="14.95" hidden="false" customHeight="false" outlineLevel="0" collapsed="false">
      <c r="A24" s="276" t="s">
        <v>78</v>
      </c>
    </row>
    <row r="25" customFormat="false" ht="14.95" hidden="false" customHeight="false" outlineLevel="0" collapsed="false">
      <c r="A25" s="208" t="s">
        <v>8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T31" activeCellId="0" sqref="T3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7" width="24.86"/>
    <col collapsed="false" customWidth="true" hidden="false" outlineLevel="0" max="3" min="2" style="277" width="12.5"/>
    <col collapsed="false" customWidth="true" hidden="false" outlineLevel="0" max="4" min="4" style="277" width="8.61"/>
    <col collapsed="false" customWidth="true" hidden="false" outlineLevel="0" max="5" min="5" style="277" width="10.61"/>
    <col collapsed="false" customWidth="true" hidden="false" outlineLevel="0" max="6" min="6" style="277" width="12.5"/>
    <col collapsed="false" customWidth="true" hidden="false" outlineLevel="0" max="7" min="7" style="277" width="11.24"/>
    <col collapsed="false" customWidth="true" hidden="false" outlineLevel="0" max="9" min="8" style="277" width="12.5"/>
    <col collapsed="false" customWidth="true" hidden="false" outlineLevel="0" max="10" min="10" style="277" width="8.99"/>
    <col collapsed="false" customWidth="true" hidden="false" outlineLevel="0" max="11" min="11" style="277" width="10.61"/>
    <col collapsed="false" customWidth="true" hidden="false" outlineLevel="0" max="12" min="12" style="277" width="12.5"/>
    <col collapsed="false" customWidth="true" hidden="false" outlineLevel="0" max="13" min="13" style="277" width="9.86"/>
    <col collapsed="false" customWidth="true" hidden="false" outlineLevel="0" max="15" min="14" style="277" width="13.12"/>
    <col collapsed="false" customWidth="true" hidden="false" outlineLevel="0" max="16" min="16" style="277" width="9.49"/>
    <col collapsed="false" customWidth="true" hidden="false" outlineLevel="0" max="17" min="17" style="277" width="10.61"/>
    <col collapsed="false" customWidth="true" hidden="false" outlineLevel="0" max="18" min="18" style="277" width="13.87"/>
    <col collapsed="false" customWidth="true" hidden="false" outlineLevel="0" max="19" min="19" style="277" width="11.24"/>
    <col collapsed="false" customWidth="true" hidden="false" outlineLevel="0" max="21" min="20" style="277" width="12.5"/>
    <col collapsed="false" customWidth="true" hidden="false" outlineLevel="0" max="23" min="22" style="277" width="10.25"/>
    <col collapsed="false" customWidth="true" hidden="false" outlineLevel="0" max="24" min="24" style="277" width="13.87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9.05" hidden="false" customHeight="false" outlineLevel="0" collapsed="false">
      <c r="X1" s="278" t="s">
        <v>34</v>
      </c>
      <c r="Y1" s="278"/>
    </row>
    <row r="2" customFormat="false" ht="5.3" hidden="false" customHeight="true" outlineLevel="0" collapsed="false"/>
    <row r="3" customFormat="false" ht="24.65" hidden="false" customHeight="true" outlineLevel="0" collapsed="false">
      <c r="A3" s="279" t="s">
        <v>11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21.25" hidden="false" customHeight="true" outlineLevel="0" collapsed="false">
      <c r="A4" s="280" t="s">
        <v>114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s="284" customFormat="true" ht="19.9" hidden="false" customHeight="true" outlineLevel="0" collapsed="false">
      <c r="A5" s="281" t="s">
        <v>115</v>
      </c>
      <c r="B5" s="282" t="s">
        <v>85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s">
        <v>86</v>
      </c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</row>
    <row r="6" s="290" customFormat="true" ht="26.35" hidden="false" customHeight="true" outlineLevel="0" collapsed="false">
      <c r="A6" s="281"/>
      <c r="B6" s="285" t="s">
        <v>87</v>
      </c>
      <c r="C6" s="285"/>
      <c r="D6" s="285"/>
      <c r="E6" s="285"/>
      <c r="F6" s="285"/>
      <c r="G6" s="286" t="s">
        <v>88</v>
      </c>
      <c r="H6" s="285" t="s">
        <v>116</v>
      </c>
      <c r="I6" s="285"/>
      <c r="J6" s="285"/>
      <c r="K6" s="285"/>
      <c r="L6" s="285"/>
      <c r="M6" s="287" t="s">
        <v>89</v>
      </c>
      <c r="N6" s="288" t="s">
        <v>90</v>
      </c>
      <c r="O6" s="288"/>
      <c r="P6" s="288"/>
      <c r="Q6" s="288"/>
      <c r="R6" s="288"/>
      <c r="S6" s="286" t="s">
        <v>88</v>
      </c>
      <c r="T6" s="288" t="s">
        <v>91</v>
      </c>
      <c r="U6" s="288"/>
      <c r="V6" s="288"/>
      <c r="W6" s="288"/>
      <c r="X6" s="288"/>
      <c r="Y6" s="289" t="s">
        <v>89</v>
      </c>
    </row>
    <row r="7" s="299" customFormat="true" ht="26.35" hidden="false" customHeight="true" outlineLevel="0" collapsed="false">
      <c r="A7" s="281"/>
      <c r="B7" s="291" t="s">
        <v>52</v>
      </c>
      <c r="C7" s="291"/>
      <c r="D7" s="292" t="s">
        <v>53</v>
      </c>
      <c r="E7" s="292"/>
      <c r="F7" s="293" t="s">
        <v>54</v>
      </c>
      <c r="G7" s="286"/>
      <c r="H7" s="291" t="s">
        <v>52</v>
      </c>
      <c r="I7" s="291"/>
      <c r="J7" s="292" t="s">
        <v>53</v>
      </c>
      <c r="K7" s="292"/>
      <c r="L7" s="293" t="s">
        <v>54</v>
      </c>
      <c r="M7" s="287"/>
      <c r="N7" s="294" t="s">
        <v>52</v>
      </c>
      <c r="O7" s="294"/>
      <c r="P7" s="295" t="s">
        <v>53</v>
      </c>
      <c r="Q7" s="295"/>
      <c r="R7" s="296" t="s">
        <v>54</v>
      </c>
      <c r="S7" s="286"/>
      <c r="T7" s="297" t="s">
        <v>52</v>
      </c>
      <c r="U7" s="297"/>
      <c r="V7" s="298" t="s">
        <v>53</v>
      </c>
      <c r="W7" s="298"/>
      <c r="X7" s="293" t="s">
        <v>54</v>
      </c>
      <c r="Y7" s="289"/>
    </row>
    <row r="8" s="299" customFormat="true" ht="31.95" hidden="false" customHeight="false" outlineLevel="0" collapsed="false">
      <c r="A8" s="281"/>
      <c r="B8" s="300" t="s">
        <v>56</v>
      </c>
      <c r="C8" s="301" t="s">
        <v>57</v>
      </c>
      <c r="D8" s="302" t="s">
        <v>56</v>
      </c>
      <c r="E8" s="301" t="s">
        <v>57</v>
      </c>
      <c r="F8" s="293"/>
      <c r="G8" s="286"/>
      <c r="H8" s="300" t="s">
        <v>56</v>
      </c>
      <c r="I8" s="301" t="s">
        <v>57</v>
      </c>
      <c r="J8" s="302" t="s">
        <v>56</v>
      </c>
      <c r="K8" s="301" t="s">
        <v>57</v>
      </c>
      <c r="L8" s="293"/>
      <c r="M8" s="287"/>
      <c r="N8" s="303" t="s">
        <v>56</v>
      </c>
      <c r="O8" s="301" t="s">
        <v>57</v>
      </c>
      <c r="P8" s="302" t="s">
        <v>56</v>
      </c>
      <c r="Q8" s="301" t="s">
        <v>57</v>
      </c>
      <c r="R8" s="296"/>
      <c r="S8" s="286"/>
      <c r="T8" s="300" t="s">
        <v>56</v>
      </c>
      <c r="U8" s="301" t="s">
        <v>57</v>
      </c>
      <c r="V8" s="302" t="s">
        <v>56</v>
      </c>
      <c r="W8" s="301" t="s">
        <v>57</v>
      </c>
      <c r="X8" s="293"/>
      <c r="Y8" s="289"/>
    </row>
    <row r="9" s="313" customFormat="true" ht="18" hidden="false" customHeight="true" outlineLevel="0" collapsed="false">
      <c r="A9" s="304" t="s">
        <v>50</v>
      </c>
      <c r="B9" s="305" t="n">
        <f aca="false">SUM(B10:B36)</f>
        <v>1249691.56079</v>
      </c>
      <c r="C9" s="306" t="n">
        <f aca="false">SUM(C10:C36)</f>
        <v>1382028.86249</v>
      </c>
      <c r="D9" s="307" t="n">
        <f aca="false">SUM(D10:D36)</f>
        <v>3655.54732</v>
      </c>
      <c r="E9" s="306" t="n">
        <f aca="false">SUM(E10:E36)</f>
        <v>5021.70731</v>
      </c>
      <c r="F9" s="308" t="n">
        <f aca="false">SUM(B9:E9)</f>
        <v>2640397.67791</v>
      </c>
      <c r="G9" s="309" t="n">
        <f aca="false">F9/$F$9</f>
        <v>1</v>
      </c>
      <c r="H9" s="305" t="n">
        <f aca="false">SUM(H10:H36)</f>
        <v>1095529.44321</v>
      </c>
      <c r="I9" s="306" t="n">
        <f aca="false">SUM(I10:I36)</f>
        <v>1223202.85996</v>
      </c>
      <c r="J9" s="307" t="n">
        <f aca="false">SUM(J10:J36)</f>
        <v>2760.56332</v>
      </c>
      <c r="K9" s="306" t="n">
        <f aca="false">SUM(K10:K36)</f>
        <v>3942.13021</v>
      </c>
      <c r="L9" s="308" t="n">
        <f aca="false">SUM(H9:K9)</f>
        <v>2325434.9967</v>
      </c>
      <c r="M9" s="310" t="n">
        <f aca="false">IF(ISERROR(F9/L9-1),"         /0",(F9/L9-1))</f>
        <v>0.13544247921656</v>
      </c>
      <c r="N9" s="311" t="n">
        <f aca="false">SUM(N10:N36)</f>
        <v>7780300.58257</v>
      </c>
      <c r="O9" s="306" t="n">
        <f aca="false">SUM(O10:O36)</f>
        <v>7547028.42155</v>
      </c>
      <c r="P9" s="307" t="n">
        <f aca="false">SUM(P10:P36)</f>
        <v>25963.38152</v>
      </c>
      <c r="Q9" s="306" t="n">
        <f aca="false">SUM(Q10:Q36)</f>
        <v>27645.25404</v>
      </c>
      <c r="R9" s="308" t="n">
        <f aca="false">SUM(N9:Q9)</f>
        <v>15380937.63968</v>
      </c>
      <c r="S9" s="309" t="n">
        <f aca="false">R9/$R$9</f>
        <v>1</v>
      </c>
      <c r="T9" s="305" t="n">
        <f aca="false">SUM(T10:T36)</f>
        <v>7042111.15103</v>
      </c>
      <c r="U9" s="306" t="n">
        <f aca="false">SUM(U10:U36)</f>
        <v>6758224.481</v>
      </c>
      <c r="V9" s="307" t="n">
        <f aca="false">SUM(V10:V36)</f>
        <v>17222.17784</v>
      </c>
      <c r="W9" s="306" t="n">
        <f aca="false">SUM(W10:W36)</f>
        <v>16936.38345</v>
      </c>
      <c r="X9" s="308" t="n">
        <f aca="false">SUM(T9:W9)</f>
        <v>13834494.19332</v>
      </c>
      <c r="Y9" s="312" t="n">
        <f aca="false">IF(ISERROR(R9/X9-1),"         /0",(R9/X9-1))</f>
        <v>0.111781712056137</v>
      </c>
    </row>
    <row r="10" customFormat="false" ht="19.2" hidden="false" customHeight="true" outlineLevel="0" collapsed="false">
      <c r="A10" s="314" t="s">
        <v>92</v>
      </c>
      <c r="B10" s="315" t="n">
        <v>565773.28794</v>
      </c>
      <c r="C10" s="316" t="n">
        <v>609968.46841</v>
      </c>
      <c r="D10" s="317" t="n">
        <v>2855.69389</v>
      </c>
      <c r="E10" s="316" t="n">
        <v>3927.40602</v>
      </c>
      <c r="F10" s="318" t="n">
        <f aca="false">SUM(B10:E10)</f>
        <v>1182524.85626</v>
      </c>
      <c r="G10" s="319" t="n">
        <f aca="false">F10/$F$9</f>
        <v>0.447858618477511</v>
      </c>
      <c r="H10" s="315" t="n">
        <v>495359.65067</v>
      </c>
      <c r="I10" s="316" t="n">
        <v>543177.19916</v>
      </c>
      <c r="J10" s="317" t="n">
        <v>841.89744</v>
      </c>
      <c r="K10" s="316" t="n">
        <v>1201.40032</v>
      </c>
      <c r="L10" s="318" t="n">
        <f aca="false">SUM(H10:K10)</f>
        <v>1040580.14759</v>
      </c>
      <c r="M10" s="320" t="n">
        <f aca="false">IF(ISERROR(F10/L10-1),"         /0",(F10/L10-1))</f>
        <v>0.136409203076521</v>
      </c>
      <c r="N10" s="315" t="n">
        <v>3611126.34746</v>
      </c>
      <c r="O10" s="316" t="n">
        <v>3537085.35418</v>
      </c>
      <c r="P10" s="317" t="n">
        <v>19226.11503</v>
      </c>
      <c r="Q10" s="316" t="n">
        <v>20727.32259</v>
      </c>
      <c r="R10" s="318" t="n">
        <f aca="false">SUM(N10:Q10)</f>
        <v>7188165.13926</v>
      </c>
      <c r="S10" s="319" t="n">
        <f aca="false">R10/$R$9</f>
        <v>0.467342453864181</v>
      </c>
      <c r="T10" s="315" t="n">
        <v>3190404.47631</v>
      </c>
      <c r="U10" s="316" t="n">
        <v>3077992.08421</v>
      </c>
      <c r="V10" s="317" t="n">
        <v>8697.66937</v>
      </c>
      <c r="W10" s="316" t="n">
        <v>7113.29931</v>
      </c>
      <c r="X10" s="318" t="n">
        <f aca="false">SUM(T10:W10)</f>
        <v>6284207.5292</v>
      </c>
      <c r="Y10" s="321" t="n">
        <f aca="false">IF(ISERROR(R10/X10-1),"         /0",IF(R10/X10&gt;5,"  *  ",(R10/X10-1)))</f>
        <v>0.143845919451211</v>
      </c>
    </row>
    <row r="11" customFormat="false" ht="19.2" hidden="false" customHeight="true" outlineLevel="0" collapsed="false">
      <c r="A11" s="322" t="s">
        <v>117</v>
      </c>
      <c r="B11" s="323" t="n">
        <v>70278.0846</v>
      </c>
      <c r="C11" s="324" t="n">
        <v>81782.1</v>
      </c>
      <c r="D11" s="325" t="n">
        <v>0</v>
      </c>
      <c r="E11" s="324" t="n">
        <v>0</v>
      </c>
      <c r="F11" s="326" t="n">
        <f aca="false">SUM(B11:E11)</f>
        <v>152060.1846</v>
      </c>
      <c r="G11" s="327" t="n">
        <f aca="false">F11/$F$9</f>
        <v>0.0575898796882608</v>
      </c>
      <c r="H11" s="323" t="n">
        <v>53839.8825</v>
      </c>
      <c r="I11" s="324" t="n">
        <v>64198.9485</v>
      </c>
      <c r="J11" s="325"/>
      <c r="K11" s="324"/>
      <c r="L11" s="326" t="n">
        <f aca="false">SUM(H11:K11)</f>
        <v>118038.831</v>
      </c>
      <c r="M11" s="328" t="n">
        <f aca="false">IF(ISERROR(F11/L11-1),"         /0",(F11/L11-1))</f>
        <v>0.288221709006928</v>
      </c>
      <c r="N11" s="323" t="n">
        <v>471909.9777</v>
      </c>
      <c r="O11" s="324" t="n">
        <v>430628.191</v>
      </c>
      <c r="P11" s="325"/>
      <c r="Q11" s="324"/>
      <c r="R11" s="326" t="n">
        <f aca="false">SUM(N11:Q11)</f>
        <v>902538.1687</v>
      </c>
      <c r="S11" s="327" t="n">
        <f aca="false">R11/$R$9</f>
        <v>0.0586790083831832</v>
      </c>
      <c r="T11" s="323" t="n">
        <v>372935.4629</v>
      </c>
      <c r="U11" s="324" t="n">
        <v>337260.2935</v>
      </c>
      <c r="V11" s="325"/>
      <c r="W11" s="324"/>
      <c r="X11" s="326" t="n">
        <f aca="false">SUM(T11:W11)</f>
        <v>710195.7564</v>
      </c>
      <c r="Y11" s="329" t="n">
        <f aca="false">IF(ISERROR(R11/X11-1),"         /0",IF(R11/X11&gt;5,"  *  ",(R11/X11-1)))</f>
        <v>0.27083013460259</v>
      </c>
    </row>
    <row r="12" customFormat="false" ht="19.2" hidden="false" customHeight="true" outlineLevel="0" collapsed="false">
      <c r="A12" s="322" t="s">
        <v>118</v>
      </c>
      <c r="B12" s="323" t="n">
        <v>66513.4884</v>
      </c>
      <c r="C12" s="324" t="n">
        <v>82459.05295</v>
      </c>
      <c r="D12" s="325" t="n">
        <v>0</v>
      </c>
      <c r="E12" s="324" t="n">
        <v>0</v>
      </c>
      <c r="F12" s="326" t="n">
        <f aca="false">SUM(B12:E12)</f>
        <v>148972.54135</v>
      </c>
      <c r="G12" s="327" t="n">
        <f aca="false">F12/$F$9</f>
        <v>0.0564204940022212</v>
      </c>
      <c r="H12" s="323" t="n">
        <v>93600.86556</v>
      </c>
      <c r="I12" s="324" t="n">
        <v>104557.91848</v>
      </c>
      <c r="J12" s="325"/>
      <c r="K12" s="324"/>
      <c r="L12" s="326" t="n">
        <f aca="false">SUM(H12:K12)</f>
        <v>198158.78404</v>
      </c>
      <c r="M12" s="328" t="n">
        <f aca="false">IF(ISERROR(F12/L12-1),"         /0",(F12/L12-1))</f>
        <v>-0.24821631263175</v>
      </c>
      <c r="N12" s="323" t="n">
        <v>505663.17244</v>
      </c>
      <c r="O12" s="324" t="n">
        <v>470173.2459</v>
      </c>
      <c r="P12" s="325"/>
      <c r="Q12" s="324"/>
      <c r="R12" s="326" t="n">
        <f aca="false">SUM(N12:Q12)</f>
        <v>975836.41834</v>
      </c>
      <c r="S12" s="327" t="n">
        <f aca="false">R12/$R$9</f>
        <v>0.0634445338249419</v>
      </c>
      <c r="T12" s="323" t="n">
        <v>677497.71717</v>
      </c>
      <c r="U12" s="324" t="n">
        <v>624230.69524</v>
      </c>
      <c r="V12" s="325"/>
      <c r="W12" s="324"/>
      <c r="X12" s="326" t="n">
        <f aca="false">SUM(T12:W12)</f>
        <v>1301728.41241</v>
      </c>
      <c r="Y12" s="329" t="n">
        <f aca="false">IF(ISERROR(R12/X12-1),"         /0",IF(R12/X12&gt;5,"  *  ",(R12/X12-1)))</f>
        <v>-0.250353292563269</v>
      </c>
    </row>
    <row r="13" customFormat="false" ht="19.2" hidden="false" customHeight="true" outlineLevel="0" collapsed="false">
      <c r="A13" s="322" t="s">
        <v>119</v>
      </c>
      <c r="B13" s="323" t="n">
        <v>69413.43486</v>
      </c>
      <c r="C13" s="324" t="n">
        <v>72491.1759</v>
      </c>
      <c r="D13" s="325" t="n">
        <v>0</v>
      </c>
      <c r="E13" s="324" t="n">
        <v>0</v>
      </c>
      <c r="F13" s="326" t="n">
        <f aca="false">SUM(B13:E13)</f>
        <v>141904.61076</v>
      </c>
      <c r="G13" s="327" t="n">
        <f aca="false">F13/$F$9</f>
        <v>0.0537436507944228</v>
      </c>
      <c r="H13" s="323" t="n">
        <v>66811.18752</v>
      </c>
      <c r="I13" s="324" t="n">
        <v>72015.6822</v>
      </c>
      <c r="J13" s="325"/>
      <c r="K13" s="324"/>
      <c r="L13" s="326" t="n">
        <f aca="false">SUM(H13:K13)</f>
        <v>138826.86972</v>
      </c>
      <c r="M13" s="328" t="n">
        <f aca="false">IF(ISERROR(F13/L13-1),"         /0",(F13/L13-1))</f>
        <v>0.0221696350728609</v>
      </c>
      <c r="N13" s="323" t="n">
        <v>414855.28524</v>
      </c>
      <c r="O13" s="324" t="n">
        <v>392654.05212</v>
      </c>
      <c r="P13" s="325"/>
      <c r="Q13" s="324"/>
      <c r="R13" s="326" t="n">
        <f aca="false">SUM(N13:Q13)</f>
        <v>807509.33736</v>
      </c>
      <c r="S13" s="327" t="n">
        <f aca="false">R13/$R$9</f>
        <v>0.0525006573901434</v>
      </c>
      <c r="T13" s="323" t="n">
        <v>429068.2242</v>
      </c>
      <c r="U13" s="324" t="n">
        <v>404186.93568</v>
      </c>
      <c r="V13" s="325"/>
      <c r="W13" s="324"/>
      <c r="X13" s="326" t="n">
        <f aca="false">SUM(T13:W13)</f>
        <v>833255.15988</v>
      </c>
      <c r="Y13" s="329" t="n">
        <f aca="false">IF(ISERROR(R13/X13-1),"         /0",IF(R13/X13&gt;5,"  *  ",(R13/X13-1)))</f>
        <v>-0.0308978854972921</v>
      </c>
    </row>
    <row r="14" customFormat="false" ht="19.2" hidden="false" customHeight="true" outlineLevel="0" collapsed="false">
      <c r="A14" s="314" t="s">
        <v>120</v>
      </c>
      <c r="B14" s="315" t="n">
        <v>61163.9399</v>
      </c>
      <c r="C14" s="316" t="n">
        <v>71609.59142</v>
      </c>
      <c r="D14" s="317" t="n">
        <v>0</v>
      </c>
      <c r="E14" s="316" t="n">
        <v>0</v>
      </c>
      <c r="F14" s="318" t="n">
        <f aca="false">SUM(B14:E14)</f>
        <v>132773.53132</v>
      </c>
      <c r="G14" s="319" t="n">
        <f aca="false">F14/$F$9</f>
        <v>0.0502854295134423</v>
      </c>
      <c r="H14" s="315" t="n">
        <v>59126.08431</v>
      </c>
      <c r="I14" s="316" t="n">
        <v>65580.83286</v>
      </c>
      <c r="J14" s="317"/>
      <c r="K14" s="316"/>
      <c r="L14" s="318" t="n">
        <f aca="false">SUM(H14:K14)</f>
        <v>124706.91717</v>
      </c>
      <c r="M14" s="320" t="n">
        <f aca="false">IF(ISERROR(F14/L14-1),"         /0",(F14/L14-1))</f>
        <v>0.0646845767103972</v>
      </c>
      <c r="N14" s="315" t="n">
        <v>350156.22773</v>
      </c>
      <c r="O14" s="316" t="n">
        <v>351882.6927</v>
      </c>
      <c r="P14" s="317"/>
      <c r="Q14" s="316"/>
      <c r="R14" s="318" t="n">
        <f aca="false">SUM(N14:Q14)</f>
        <v>702038.92043</v>
      </c>
      <c r="S14" s="319" t="n">
        <f aca="false">R14/$R$9</f>
        <v>0.0456434410486698</v>
      </c>
      <c r="T14" s="315" t="n">
        <v>346022.50158</v>
      </c>
      <c r="U14" s="316" t="n">
        <v>347379.17917</v>
      </c>
      <c r="V14" s="317"/>
      <c r="W14" s="316"/>
      <c r="X14" s="318" t="n">
        <f aca="false">SUM(T14:W14)</f>
        <v>693401.68075</v>
      </c>
      <c r="Y14" s="321" t="n">
        <f aca="false">IF(ISERROR(R14/X14-1),"         /0",IF(R14/X14&gt;5,"  *  ",(R14/X14-1)))</f>
        <v>0.0124563293106785</v>
      </c>
    </row>
    <row r="15" customFormat="false" ht="19.2" hidden="false" customHeight="true" outlineLevel="0" collapsed="false">
      <c r="A15" s="314" t="s">
        <v>95</v>
      </c>
      <c r="B15" s="315" t="n">
        <v>53499.64465</v>
      </c>
      <c r="C15" s="316" t="n">
        <v>61088.48824</v>
      </c>
      <c r="D15" s="317" t="n">
        <v>159.10272</v>
      </c>
      <c r="E15" s="316" t="n">
        <v>388.57371</v>
      </c>
      <c r="F15" s="318" t="n">
        <f aca="false">SUM(B15:E15)</f>
        <v>115135.80932</v>
      </c>
      <c r="G15" s="319" t="n">
        <f aca="false">F15/$F$9</f>
        <v>0.0436054804483601</v>
      </c>
      <c r="H15" s="315" t="n">
        <v>49023.79344</v>
      </c>
      <c r="I15" s="316" t="n">
        <v>56888.01863</v>
      </c>
      <c r="J15" s="317" t="n">
        <v>512.11188</v>
      </c>
      <c r="K15" s="316" t="n">
        <v>1073.04687</v>
      </c>
      <c r="L15" s="318" t="n">
        <f aca="false">SUM(H15:K15)</f>
        <v>107496.97082</v>
      </c>
      <c r="M15" s="320" t="n">
        <f aca="false">IF(ISERROR(F15/L15-1),"         /0",(F15/L15-1))</f>
        <v>0.0710609651763208</v>
      </c>
      <c r="N15" s="315" t="n">
        <v>335425.89801</v>
      </c>
      <c r="O15" s="316" t="n">
        <v>322525.8542</v>
      </c>
      <c r="P15" s="317" t="n">
        <v>3193.59058</v>
      </c>
      <c r="Q15" s="316" t="n">
        <v>3520.32832</v>
      </c>
      <c r="R15" s="318" t="n">
        <f aca="false">SUM(N15:Q15)</f>
        <v>664665.67111</v>
      </c>
      <c r="S15" s="319" t="n">
        <f aca="false">R15/$R$9</f>
        <v>0.0432135989808114</v>
      </c>
      <c r="T15" s="315" t="n">
        <v>307956.03471</v>
      </c>
      <c r="U15" s="316" t="n">
        <v>297867.01947</v>
      </c>
      <c r="V15" s="317" t="n">
        <v>4823.42072</v>
      </c>
      <c r="W15" s="316" t="n">
        <v>5757.92198</v>
      </c>
      <c r="X15" s="318" t="n">
        <f aca="false">SUM(T15:W15)</f>
        <v>616404.39688</v>
      </c>
      <c r="Y15" s="321" t="n">
        <f aca="false">IF(ISERROR(R15/X15-1),"         /0",IF(R15/X15&gt;5,"  *  ",(R15/X15-1)))</f>
        <v>0.0782948247518673</v>
      </c>
    </row>
    <row r="16" customFormat="false" ht="19.2" hidden="false" customHeight="true" outlineLevel="0" collapsed="false">
      <c r="A16" s="314" t="s">
        <v>121</v>
      </c>
      <c r="B16" s="315" t="n">
        <v>43671.24936</v>
      </c>
      <c r="C16" s="316" t="n">
        <v>48616.76208</v>
      </c>
      <c r="D16" s="317" t="n">
        <v>0</v>
      </c>
      <c r="E16" s="316" t="n">
        <v>0</v>
      </c>
      <c r="F16" s="318" t="n">
        <f aca="false">SUM(B16:E16)</f>
        <v>92288.01144</v>
      </c>
      <c r="G16" s="319" t="n">
        <f aca="false">F16/$F$9</f>
        <v>0.034952315028943</v>
      </c>
      <c r="H16" s="315" t="n">
        <v>39981.66759</v>
      </c>
      <c r="I16" s="316" t="n">
        <v>46945.66784</v>
      </c>
      <c r="J16" s="317"/>
      <c r="K16" s="316"/>
      <c r="L16" s="318" t="n">
        <f aca="false">SUM(H16:K16)</f>
        <v>86927.33543</v>
      </c>
      <c r="M16" s="320" t="n">
        <f aca="false">IF(ISERROR(F16/L16-1),"         /0",(F16/L16-1))</f>
        <v>0.0616684726787329</v>
      </c>
      <c r="N16" s="315" t="n">
        <v>281239.04279</v>
      </c>
      <c r="O16" s="316" t="n">
        <v>273935.08876</v>
      </c>
      <c r="P16" s="317"/>
      <c r="Q16" s="316"/>
      <c r="R16" s="318" t="n">
        <f aca="false">SUM(N16:Q16)</f>
        <v>555174.13155</v>
      </c>
      <c r="S16" s="319" t="n">
        <f aca="false">R16/$R$9</f>
        <v>0.0360949471713449</v>
      </c>
      <c r="T16" s="315" t="n">
        <v>192438.58549</v>
      </c>
      <c r="U16" s="316" t="n">
        <v>190681.11593</v>
      </c>
      <c r="V16" s="317"/>
      <c r="W16" s="316"/>
      <c r="X16" s="318" t="n">
        <f aca="false">SUM(T16:W16)</f>
        <v>383119.70142</v>
      </c>
      <c r="Y16" s="321" t="n">
        <f aca="false">IF(ISERROR(R16/X16-1),"         /0",IF(R16/X16&gt;5,"  *  ",(R16/X16-1)))</f>
        <v>0.449087920804634</v>
      </c>
    </row>
    <row r="17" customFormat="false" ht="19.2" hidden="false" customHeight="true" outlineLevel="0" collapsed="false">
      <c r="A17" s="314" t="s">
        <v>122</v>
      </c>
      <c r="B17" s="315" t="n">
        <v>39308.97927</v>
      </c>
      <c r="C17" s="316" t="n">
        <v>49763.59431</v>
      </c>
      <c r="D17" s="317" t="n">
        <v>0</v>
      </c>
      <c r="E17" s="316" t="n">
        <v>0</v>
      </c>
      <c r="F17" s="318" t="n">
        <f aca="false">SUM(B17:E17)</f>
        <v>89072.57358</v>
      </c>
      <c r="G17" s="319" t="n">
        <f aca="false">F17/$F$9</f>
        <v>0.0337345295843864</v>
      </c>
      <c r="H17" s="315" t="n">
        <v>22173.02526</v>
      </c>
      <c r="I17" s="316" t="n">
        <v>23525.24682</v>
      </c>
      <c r="J17" s="317"/>
      <c r="K17" s="316"/>
      <c r="L17" s="318" t="n">
        <f aca="false">SUM(H17:K17)</f>
        <v>45698.27208</v>
      </c>
      <c r="M17" s="320" t="n">
        <f aca="false">IF(ISERROR(F17/L17-1),"         /0",(F17/L17-1))</f>
        <v>0.949145329260335</v>
      </c>
      <c r="N17" s="315" t="n">
        <v>166508.5731</v>
      </c>
      <c r="O17" s="316" t="n">
        <v>205270.4937</v>
      </c>
      <c r="P17" s="317"/>
      <c r="Q17" s="316"/>
      <c r="R17" s="318" t="n">
        <f aca="false">SUM(N17:Q17)</f>
        <v>371779.0668</v>
      </c>
      <c r="S17" s="319" t="n">
        <f aca="false">R17/$R$9</f>
        <v>0.0241714176020634</v>
      </c>
      <c r="T17" s="315" t="n">
        <v>103189.35555</v>
      </c>
      <c r="U17" s="316" t="n">
        <v>103705.06908</v>
      </c>
      <c r="V17" s="317"/>
      <c r="W17" s="316"/>
      <c r="X17" s="318" t="n">
        <f aca="false">SUM(T17:W17)</f>
        <v>206894.42463</v>
      </c>
      <c r="Y17" s="321" t="n">
        <f aca="false">IF(ISERROR(R17/X17-1),"         /0",IF(R17/X17&gt;5,"  *  ",(R17/X17-1)))</f>
        <v>0.79695063056857</v>
      </c>
    </row>
    <row r="18" customFormat="false" ht="19.2" hidden="false" customHeight="true" outlineLevel="0" collapsed="false">
      <c r="A18" s="314" t="s">
        <v>93</v>
      </c>
      <c r="B18" s="315" t="n">
        <v>40152.17624</v>
      </c>
      <c r="C18" s="316" t="n">
        <v>43465.75024</v>
      </c>
      <c r="D18" s="317" t="n">
        <v>0</v>
      </c>
      <c r="E18" s="316" t="n">
        <v>0</v>
      </c>
      <c r="F18" s="318" t="n">
        <f aca="false">SUM(B18:E18)</f>
        <v>83617.92648</v>
      </c>
      <c r="G18" s="319" t="n">
        <f aca="false">F18/$F$9</f>
        <v>0.0316686865692851</v>
      </c>
      <c r="H18" s="315" t="n">
        <v>12144.1342</v>
      </c>
      <c r="I18" s="316" t="n">
        <v>13245.21132</v>
      </c>
      <c r="J18" s="317"/>
      <c r="K18" s="316"/>
      <c r="L18" s="318" t="n">
        <f aca="false">SUM(H18:K18)</f>
        <v>25389.34552</v>
      </c>
      <c r="M18" s="320" t="n">
        <f aca="false">IF(ISERROR(F18/L18-1),"         /0",(F18/L18-1))</f>
        <v>2.29342583542106</v>
      </c>
      <c r="N18" s="315" t="n">
        <v>190433.6258</v>
      </c>
      <c r="O18" s="316" t="n">
        <v>189695.52492</v>
      </c>
      <c r="P18" s="317" t="n">
        <v>370.33437</v>
      </c>
      <c r="Q18" s="316" t="n">
        <v>377.15034</v>
      </c>
      <c r="R18" s="318" t="n">
        <f aca="false">SUM(N18:Q18)</f>
        <v>380876.63543</v>
      </c>
      <c r="S18" s="319" t="n">
        <f aca="false">R18/$R$9</f>
        <v>0.0247629009591332</v>
      </c>
      <c r="T18" s="315" t="n">
        <v>45706.08952</v>
      </c>
      <c r="U18" s="316" t="n">
        <v>50852.06324</v>
      </c>
      <c r="V18" s="317"/>
      <c r="W18" s="316"/>
      <c r="X18" s="318" t="n">
        <f aca="false">SUM(T18:W18)</f>
        <v>96558.15276</v>
      </c>
      <c r="Y18" s="321" t="n">
        <f aca="false">IF(ISERROR(R18/X18-1),"         /0",IF(R18/X18&gt;5,"  *  ",(R18/X18-1)))</f>
        <v>2.94453108870763</v>
      </c>
    </row>
    <row r="19" customFormat="false" ht="19.2" hidden="false" customHeight="true" outlineLevel="0" collapsed="false">
      <c r="A19" s="314" t="s">
        <v>123</v>
      </c>
      <c r="B19" s="315" t="n">
        <v>35594.0021</v>
      </c>
      <c r="C19" s="316" t="n">
        <v>39754.26916</v>
      </c>
      <c r="D19" s="317" t="n">
        <v>0</v>
      </c>
      <c r="E19" s="316" t="n">
        <v>0</v>
      </c>
      <c r="F19" s="318" t="n">
        <f aca="false">SUM(B19:E19)</f>
        <v>75348.27126</v>
      </c>
      <c r="G19" s="319" t="n">
        <f aca="false">F19/$F$9</f>
        <v>0.0285367131967946</v>
      </c>
      <c r="H19" s="315" t="n">
        <v>28122.03632</v>
      </c>
      <c r="I19" s="316" t="n">
        <v>33505.43606</v>
      </c>
      <c r="J19" s="317"/>
      <c r="K19" s="316"/>
      <c r="L19" s="318" t="n">
        <f aca="false">SUM(H19:K19)</f>
        <v>61627.47238</v>
      </c>
      <c r="M19" s="320" t="n">
        <f aca="false">IF(ISERROR(F19/L19-1),"         /0",(F19/L19-1))</f>
        <v>0.222640948105034</v>
      </c>
      <c r="N19" s="315" t="n">
        <v>177346.44422</v>
      </c>
      <c r="O19" s="316" t="n">
        <v>170247.64856</v>
      </c>
      <c r="P19" s="317"/>
      <c r="Q19" s="316"/>
      <c r="R19" s="318" t="n">
        <f aca="false">SUM(N19:Q19)</f>
        <v>347594.09278</v>
      </c>
      <c r="S19" s="319" t="n">
        <f aca="false">R19/$R$9</f>
        <v>0.0225990184033561</v>
      </c>
      <c r="T19" s="315" t="n">
        <v>163671.4183</v>
      </c>
      <c r="U19" s="316" t="n">
        <v>157315.233</v>
      </c>
      <c r="V19" s="317"/>
      <c r="W19" s="316"/>
      <c r="X19" s="318" t="n">
        <f aca="false">SUM(T19:W19)</f>
        <v>320986.6513</v>
      </c>
      <c r="Y19" s="321" t="n">
        <f aca="false">IF(ISERROR(R19/X19-1),"         /0",IF(R19/X19&gt;5,"  *  ",(R19/X19-1)))</f>
        <v>0.0828926728642438</v>
      </c>
    </row>
    <row r="20" customFormat="false" ht="19.2" hidden="false" customHeight="true" outlineLevel="0" collapsed="false">
      <c r="A20" s="314" t="s">
        <v>124</v>
      </c>
      <c r="B20" s="315" t="n">
        <v>29626.72236</v>
      </c>
      <c r="C20" s="316" t="n">
        <v>28928.57766</v>
      </c>
      <c r="D20" s="317" t="n">
        <v>0</v>
      </c>
      <c r="E20" s="316" t="n">
        <v>0</v>
      </c>
      <c r="F20" s="318" t="n">
        <f aca="false">SUM(B20:E20)</f>
        <v>58555.30002</v>
      </c>
      <c r="G20" s="319" t="n">
        <f aca="false">F20/$F$9</f>
        <v>0.0221766972868834</v>
      </c>
      <c r="H20" s="315" t="n">
        <v>26187.92206</v>
      </c>
      <c r="I20" s="316" t="n">
        <v>28170.96234</v>
      </c>
      <c r="J20" s="317"/>
      <c r="K20" s="316"/>
      <c r="L20" s="318" t="n">
        <f aca="false">SUM(H20:K20)</f>
        <v>54358.8844</v>
      </c>
      <c r="M20" s="320" t="n">
        <f aca="false">IF(ISERROR(F20/L20-1),"         /0",(F20/L20-1))</f>
        <v>0.0771983396333278</v>
      </c>
      <c r="N20" s="315" t="n">
        <v>194486.1887</v>
      </c>
      <c r="O20" s="316" t="n">
        <v>180134.02614</v>
      </c>
      <c r="P20" s="317"/>
      <c r="Q20" s="316"/>
      <c r="R20" s="318" t="n">
        <f aca="false">SUM(N20:Q20)</f>
        <v>374620.21484</v>
      </c>
      <c r="S20" s="319" t="n">
        <f aca="false">R20/$R$9</f>
        <v>0.0243561363823197</v>
      </c>
      <c r="T20" s="315" t="n">
        <v>178070.1164</v>
      </c>
      <c r="U20" s="316" t="n">
        <v>159629.77924</v>
      </c>
      <c r="V20" s="317"/>
      <c r="W20" s="316"/>
      <c r="X20" s="318" t="n">
        <f aca="false">SUM(T20:W20)</f>
        <v>337699.89564</v>
      </c>
      <c r="Y20" s="321" t="n">
        <f aca="false">IF(ISERROR(R20/X20-1),"         /0",IF(R20/X20&gt;5,"  *  ",(R20/X20-1)))</f>
        <v>0.109328784748451</v>
      </c>
    </row>
    <row r="21" customFormat="false" ht="19.2" hidden="false" customHeight="true" outlineLevel="0" collapsed="false">
      <c r="A21" s="314" t="s">
        <v>125</v>
      </c>
      <c r="B21" s="315" t="n">
        <v>27690.67724</v>
      </c>
      <c r="C21" s="316" t="n">
        <v>29676.33618</v>
      </c>
      <c r="D21" s="317" t="n">
        <v>60.11744</v>
      </c>
      <c r="E21" s="316" t="n">
        <v>169.0803</v>
      </c>
      <c r="F21" s="318" t="n">
        <f aca="false">SUM(B21:E21)</f>
        <v>57596.21116</v>
      </c>
      <c r="G21" s="319" t="n">
        <f aca="false">F21/$F$9</f>
        <v>0.0218134607683757</v>
      </c>
      <c r="H21" s="315" t="n">
        <v>11168.1476</v>
      </c>
      <c r="I21" s="316" t="n">
        <v>12054.63954</v>
      </c>
      <c r="J21" s="317"/>
      <c r="K21" s="316"/>
      <c r="L21" s="318" t="n">
        <f aca="false">SUM(H21:K21)</f>
        <v>23222.78714</v>
      </c>
      <c r="M21" s="320" t="n">
        <f aca="false">IF(ISERROR(F21/L21-1),"         /0",(F21/L21-1))</f>
        <v>1.48015928548015</v>
      </c>
      <c r="N21" s="315" t="n">
        <v>161626.70396</v>
      </c>
      <c r="O21" s="316" t="n">
        <v>151112.93697</v>
      </c>
      <c r="P21" s="317" t="n">
        <v>420.82208</v>
      </c>
      <c r="Q21" s="316" t="n">
        <v>169.0803</v>
      </c>
      <c r="R21" s="318" t="n">
        <f aca="false">SUM(N21:Q21)</f>
        <v>313329.54331</v>
      </c>
      <c r="S21" s="319" t="n">
        <f aca="false">R21/$R$9</f>
        <v>0.0203712901417445</v>
      </c>
      <c r="T21" s="315" t="n">
        <v>83491.50767</v>
      </c>
      <c r="U21" s="316" t="n">
        <v>84054.6718</v>
      </c>
      <c r="V21" s="317" t="n">
        <v>563.37629</v>
      </c>
      <c r="W21" s="316" t="n">
        <v>853.75094</v>
      </c>
      <c r="X21" s="318" t="n">
        <f aca="false">SUM(T21:W21)</f>
        <v>168963.3067</v>
      </c>
      <c r="Y21" s="321" t="n">
        <f aca="false">IF(ISERROR(R21/X21-1),"         /0",IF(R21/X21&gt;5,"  *  ",(R21/X21-1)))</f>
        <v>0.854423599002635</v>
      </c>
    </row>
    <row r="22" customFormat="false" ht="19.2" hidden="false" customHeight="true" outlineLevel="0" collapsed="false">
      <c r="A22" s="314" t="s">
        <v>126</v>
      </c>
      <c r="B22" s="315" t="n">
        <v>21741.21557</v>
      </c>
      <c r="C22" s="316" t="n">
        <v>23818.12527</v>
      </c>
      <c r="D22" s="317" t="n">
        <v>0</v>
      </c>
      <c r="E22" s="316" t="n">
        <v>0</v>
      </c>
      <c r="F22" s="318" t="n">
        <f aca="false">SUM(B22:E22)</f>
        <v>45559.34084</v>
      </c>
      <c r="G22" s="319" t="n">
        <f aca="false">F22/$F$9</f>
        <v>0.0172547269001018</v>
      </c>
      <c r="H22" s="315" t="n">
        <v>23959.9069</v>
      </c>
      <c r="I22" s="316" t="n">
        <v>26892.60143</v>
      </c>
      <c r="J22" s="317"/>
      <c r="K22" s="316"/>
      <c r="L22" s="318" t="n">
        <f aca="false">SUM(H22:K22)</f>
        <v>50852.50833</v>
      </c>
      <c r="M22" s="320" t="n">
        <f aca="false">IF(ISERROR(F22/L22-1),"         /0",(F22/L22-1))</f>
        <v>-0.104088621462893</v>
      </c>
      <c r="N22" s="315" t="n">
        <v>176443.25692</v>
      </c>
      <c r="O22" s="316" t="n">
        <v>170917.82504</v>
      </c>
      <c r="P22" s="317"/>
      <c r="Q22" s="316"/>
      <c r="R22" s="318" t="n">
        <f aca="false">SUM(N22:Q22)</f>
        <v>347361.08196</v>
      </c>
      <c r="S22" s="319" t="n">
        <f aca="false">R22/$R$9</f>
        <v>0.0225838690785581</v>
      </c>
      <c r="T22" s="315" t="n">
        <v>162269.55534</v>
      </c>
      <c r="U22" s="316" t="n">
        <v>161133.09136</v>
      </c>
      <c r="V22" s="317"/>
      <c r="W22" s="316"/>
      <c r="X22" s="318" t="n">
        <f aca="false">SUM(T22:W22)</f>
        <v>323402.6467</v>
      </c>
      <c r="Y22" s="321" t="n">
        <f aca="false">IF(ISERROR(R22/X22-1),"         /0",IF(R22/X22&gt;5,"  *  ",(R22/X22-1)))</f>
        <v>0.0740823722516553</v>
      </c>
    </row>
    <row r="23" customFormat="false" ht="19.2" hidden="false" customHeight="true" outlineLevel="0" collapsed="false">
      <c r="A23" s="314" t="s">
        <v>127</v>
      </c>
      <c r="B23" s="315" t="n">
        <v>19577.63775</v>
      </c>
      <c r="C23" s="316" t="n">
        <v>21676.73256</v>
      </c>
      <c r="D23" s="317" t="n">
        <v>0</v>
      </c>
      <c r="E23" s="316" t="n">
        <v>0</v>
      </c>
      <c r="F23" s="318" t="n">
        <f aca="false">SUM(B23:E23)</f>
        <v>41254.37031</v>
      </c>
      <c r="G23" s="319" t="n">
        <f aca="false">F23/$F$9</f>
        <v>0.0156243018448095</v>
      </c>
      <c r="H23" s="315" t="n">
        <v>17007.12498</v>
      </c>
      <c r="I23" s="316" t="n">
        <v>18469.36061</v>
      </c>
      <c r="J23" s="317"/>
      <c r="K23" s="316"/>
      <c r="L23" s="318" t="n">
        <f aca="false">SUM(H23:K23)</f>
        <v>35476.48559</v>
      </c>
      <c r="M23" s="320" t="n">
        <f aca="false">IF(ISERROR(F23/L23-1),"         /0",(F23/L23-1))</f>
        <v>0.162865194336743</v>
      </c>
      <c r="N23" s="315" t="n">
        <v>131488.98419</v>
      </c>
      <c r="O23" s="316" t="n">
        <v>124357.43393</v>
      </c>
      <c r="P23" s="317"/>
      <c r="Q23" s="316"/>
      <c r="R23" s="318" t="n">
        <f aca="false">SUM(N23:Q23)</f>
        <v>255846.41812</v>
      </c>
      <c r="S23" s="319" t="n">
        <f aca="false">R23/$R$9</f>
        <v>0.0166339935908695</v>
      </c>
      <c r="T23" s="315" t="n">
        <v>92165.61937</v>
      </c>
      <c r="U23" s="316" t="n">
        <v>88259.67371</v>
      </c>
      <c r="V23" s="317"/>
      <c r="W23" s="316"/>
      <c r="X23" s="318" t="n">
        <f aca="false">SUM(T23:W23)</f>
        <v>180425.29308</v>
      </c>
      <c r="Y23" s="321" t="n">
        <f aca="false">IF(ISERROR(R23/X23-1),"         /0",IF(R23/X23&gt;5,"  *  ",(R23/X23-1)))</f>
        <v>0.418018581278172</v>
      </c>
    </row>
    <row r="24" customFormat="false" ht="19.2" hidden="false" customHeight="true" outlineLevel="0" collapsed="false">
      <c r="A24" s="314" t="s">
        <v>128</v>
      </c>
      <c r="B24" s="315" t="n">
        <v>18021.14238</v>
      </c>
      <c r="C24" s="316" t="n">
        <v>20277.28851</v>
      </c>
      <c r="D24" s="317" t="n">
        <v>0</v>
      </c>
      <c r="E24" s="316" t="n">
        <v>0</v>
      </c>
      <c r="F24" s="318" t="n">
        <f aca="false">SUM(B24:E24)</f>
        <v>38298.43089</v>
      </c>
      <c r="G24" s="319" t="n">
        <f aca="false">F24/$F$9</f>
        <v>0.0145047964594163</v>
      </c>
      <c r="H24" s="315" t="n">
        <v>15606.17851</v>
      </c>
      <c r="I24" s="316" t="n">
        <v>17890.3513</v>
      </c>
      <c r="J24" s="317"/>
      <c r="K24" s="316"/>
      <c r="L24" s="318" t="n">
        <f aca="false">SUM(H24:K24)</f>
        <v>33496.52981</v>
      </c>
      <c r="M24" s="320" t="n">
        <f aca="false">IF(ISERROR(F24/L24-1),"         /0",(F24/L24-1))</f>
        <v>0.143355180588481</v>
      </c>
      <c r="N24" s="315" t="n">
        <v>127072.87644</v>
      </c>
      <c r="O24" s="316" t="n">
        <v>123041.70851</v>
      </c>
      <c r="P24" s="317"/>
      <c r="Q24" s="316"/>
      <c r="R24" s="318" t="n">
        <f aca="false">SUM(N24:Q24)</f>
        <v>250114.58495</v>
      </c>
      <c r="S24" s="319" t="n">
        <f aca="false">R24/$R$9</f>
        <v>0.0162613353495921</v>
      </c>
      <c r="T24" s="315" t="n">
        <v>90853.0895</v>
      </c>
      <c r="U24" s="316" t="n">
        <v>88368.05898</v>
      </c>
      <c r="V24" s="317"/>
      <c r="W24" s="316"/>
      <c r="X24" s="318" t="n">
        <f aca="false">SUM(T24:W24)</f>
        <v>179221.14848</v>
      </c>
      <c r="Y24" s="321" t="n">
        <f aca="false">IF(ISERROR(R24/X24-1),"         /0",IF(R24/X24&gt;5,"  *  ",(R24/X24-1)))</f>
        <v>0.395564011676397</v>
      </c>
    </row>
    <row r="25" customFormat="false" ht="19.2" hidden="false" customHeight="true" outlineLevel="0" collapsed="false">
      <c r="A25" s="314" t="s">
        <v>129</v>
      </c>
      <c r="B25" s="315" t="n">
        <v>18096.48468</v>
      </c>
      <c r="C25" s="316" t="n">
        <v>17524.31501</v>
      </c>
      <c r="D25" s="317" t="n">
        <v>0</v>
      </c>
      <c r="E25" s="316" t="n">
        <v>0</v>
      </c>
      <c r="F25" s="318" t="n">
        <f aca="false">SUM(B25:E25)</f>
        <v>35620.79969</v>
      </c>
      <c r="G25" s="319" t="n">
        <f aca="false">F25/$F$9</f>
        <v>0.0134906949767489</v>
      </c>
      <c r="H25" s="315" t="n">
        <v>5278.28935</v>
      </c>
      <c r="I25" s="316" t="n">
        <v>4876.65108</v>
      </c>
      <c r="J25" s="317"/>
      <c r="K25" s="316"/>
      <c r="L25" s="318" t="n">
        <f aca="false">SUM(H25:K25)</f>
        <v>10154.94043</v>
      </c>
      <c r="M25" s="320" t="n">
        <f aca="false">IF(ISERROR(F25/L25-1),"         /0",(F25/L25-1))</f>
        <v>2.50773103353399</v>
      </c>
      <c r="N25" s="315" t="n">
        <v>88167.17489</v>
      </c>
      <c r="O25" s="316" t="n">
        <v>73607.89583</v>
      </c>
      <c r="P25" s="317" t="n">
        <v>432.56052</v>
      </c>
      <c r="Q25" s="316" t="n">
        <v>228.71016</v>
      </c>
      <c r="R25" s="318" t="n">
        <f aca="false">SUM(N25:Q25)</f>
        <v>162436.3414</v>
      </c>
      <c r="S25" s="319" t="n">
        <f aca="false">R25/$R$9</f>
        <v>0.0105608868071179</v>
      </c>
      <c r="T25" s="315" t="n">
        <v>23014.1596</v>
      </c>
      <c r="U25" s="316" t="n">
        <v>21292.55415</v>
      </c>
      <c r="V25" s="317"/>
      <c r="W25" s="316"/>
      <c r="X25" s="318" t="n">
        <f aca="false">SUM(T25:W25)</f>
        <v>44306.71375</v>
      </c>
      <c r="Y25" s="321" t="n">
        <f aca="false">IF(ISERROR(R25/X25-1),"         /0",IF(R25/X25&gt;5,"  *  ",(R25/X25-1)))</f>
        <v>2.66617895239409</v>
      </c>
    </row>
    <row r="26" customFormat="false" ht="19.2" hidden="false" customHeight="true" outlineLevel="0" collapsed="false">
      <c r="A26" s="314" t="s">
        <v>130</v>
      </c>
      <c r="B26" s="315" t="n">
        <v>18245.78526</v>
      </c>
      <c r="C26" s="316" t="n">
        <v>16000.18951</v>
      </c>
      <c r="D26" s="317" t="n">
        <v>0</v>
      </c>
      <c r="E26" s="316" t="n">
        <v>0</v>
      </c>
      <c r="F26" s="318" t="n">
        <f aca="false">SUM(B26:E26)</f>
        <v>34245.97477</v>
      </c>
      <c r="G26" s="319" t="n">
        <f aca="false">F26/$F$9</f>
        <v>0.0129700063958196</v>
      </c>
      <c r="H26" s="315" t="n">
        <v>17177.82998</v>
      </c>
      <c r="I26" s="316" t="n">
        <v>17561.60055</v>
      </c>
      <c r="J26" s="317"/>
      <c r="K26" s="316"/>
      <c r="L26" s="318" t="n">
        <f aca="false">SUM(H26:K26)</f>
        <v>34739.43053</v>
      </c>
      <c r="M26" s="320" t="n">
        <f aca="false">IF(ISERROR(F26/L26-1),"         /0",(F26/L26-1))</f>
        <v>-0.0142044861551162</v>
      </c>
      <c r="N26" s="315" t="n">
        <v>111738.9422</v>
      </c>
      <c r="O26" s="316" t="n">
        <v>104282.33261</v>
      </c>
      <c r="P26" s="317"/>
      <c r="Q26" s="316"/>
      <c r="R26" s="318" t="n">
        <f aca="false">SUM(N26:Q26)</f>
        <v>216021.27481</v>
      </c>
      <c r="S26" s="319" t="n">
        <f aca="false">R26/$R$9</f>
        <v>0.0140447403058644</v>
      </c>
      <c r="T26" s="315" t="n">
        <v>121908.74302</v>
      </c>
      <c r="U26" s="316" t="n">
        <v>108475.20677</v>
      </c>
      <c r="V26" s="317"/>
      <c r="W26" s="316"/>
      <c r="X26" s="318" t="n">
        <f aca="false">SUM(T26:W26)</f>
        <v>230383.94979</v>
      </c>
      <c r="Y26" s="321" t="n">
        <f aca="false">IF(ISERROR(R26/X26-1),"         /0",IF(R26/X26&gt;5,"  *  ",(R26/X26-1)))</f>
        <v>-0.0623423419604182</v>
      </c>
    </row>
    <row r="27" customFormat="false" ht="19.2" hidden="false" customHeight="true" outlineLevel="0" collapsed="false">
      <c r="A27" s="314" t="s">
        <v>131</v>
      </c>
      <c r="B27" s="315" t="n">
        <v>15691.6893</v>
      </c>
      <c r="C27" s="316" t="n">
        <v>18076.3387</v>
      </c>
      <c r="D27" s="317" t="n">
        <v>0</v>
      </c>
      <c r="E27" s="316" t="n">
        <v>0</v>
      </c>
      <c r="F27" s="318" t="n">
        <f aca="false">SUM(B27:E27)</f>
        <v>33768.028</v>
      </c>
      <c r="G27" s="319" t="n">
        <f aca="false">F27/$F$9</f>
        <v>0.0127889932196611</v>
      </c>
      <c r="H27" s="315" t="n">
        <v>22388.72475</v>
      </c>
      <c r="I27" s="316" t="n">
        <v>27501.796</v>
      </c>
      <c r="J27" s="317"/>
      <c r="K27" s="316"/>
      <c r="L27" s="318" t="n">
        <f aca="false">SUM(H27:K27)</f>
        <v>49890.52075</v>
      </c>
      <c r="M27" s="320" t="n">
        <f aca="false">IF(ISERROR(F27/L27-1),"         /0",(F27/L27-1))</f>
        <v>-0.32315743567379</v>
      </c>
      <c r="N27" s="315" t="n">
        <v>96264.9891</v>
      </c>
      <c r="O27" s="316" t="n">
        <v>80277.3944</v>
      </c>
      <c r="P27" s="317"/>
      <c r="Q27" s="316"/>
      <c r="R27" s="318" t="n">
        <f aca="false">SUM(N27:Q27)</f>
        <v>176542.3835</v>
      </c>
      <c r="S27" s="319" t="n">
        <f aca="false">R27/$R$9</f>
        <v>0.0114779987823729</v>
      </c>
      <c r="T27" s="315" t="n">
        <v>101582.5832</v>
      </c>
      <c r="U27" s="316" t="n">
        <v>87474.8581</v>
      </c>
      <c r="V27" s="317"/>
      <c r="W27" s="316"/>
      <c r="X27" s="318" t="n">
        <f aca="false">SUM(T27:W27)</f>
        <v>189057.4413</v>
      </c>
      <c r="Y27" s="321" t="n">
        <f aca="false">IF(ISERROR(R27/X27-1),"         /0",IF(R27/X27&gt;5,"  *  ",(R27/X27-1)))</f>
        <v>-0.0661971182617502</v>
      </c>
    </row>
    <row r="28" customFormat="false" ht="19.2" hidden="false" customHeight="true" outlineLevel="0" collapsed="false">
      <c r="A28" s="314" t="s">
        <v>132</v>
      </c>
      <c r="B28" s="315" t="n">
        <v>11127.05655</v>
      </c>
      <c r="C28" s="316" t="n">
        <v>12885.16929</v>
      </c>
      <c r="D28" s="317" t="n">
        <v>0</v>
      </c>
      <c r="E28" s="316" t="n">
        <v>0</v>
      </c>
      <c r="F28" s="318" t="n">
        <f aca="false">SUM(B28:E28)</f>
        <v>24012.22584</v>
      </c>
      <c r="G28" s="319" t="n">
        <f aca="false">F28/$F$9</f>
        <v>0.00909417018538163</v>
      </c>
      <c r="H28" s="315" t="n">
        <v>10611.36591</v>
      </c>
      <c r="I28" s="316" t="n">
        <v>14168.874</v>
      </c>
      <c r="J28" s="317"/>
      <c r="K28" s="316"/>
      <c r="L28" s="318" t="n">
        <f aca="false">SUM(H28:K28)</f>
        <v>24780.23991</v>
      </c>
      <c r="M28" s="320" t="n">
        <f aca="false">IF(ISERROR(F28/L28-1),"         /0",(F28/L28-1))</f>
        <v>-0.0309930038122864</v>
      </c>
      <c r="N28" s="315" t="n">
        <v>77757.84405</v>
      </c>
      <c r="O28" s="316" t="n">
        <v>80974.77345</v>
      </c>
      <c r="P28" s="317" t="n">
        <v>0</v>
      </c>
      <c r="Q28" s="316" t="n">
        <v>0</v>
      </c>
      <c r="R28" s="318" t="n">
        <f aca="false">SUM(N28:Q28)</f>
        <v>158732.6175</v>
      </c>
      <c r="S28" s="319" t="n">
        <f aca="false">R28/$R$9</f>
        <v>0.0103200871896456</v>
      </c>
      <c r="T28" s="315" t="n">
        <v>73814.04189</v>
      </c>
      <c r="U28" s="316" t="n">
        <v>73192.32057</v>
      </c>
      <c r="V28" s="317"/>
      <c r="W28" s="316"/>
      <c r="X28" s="318" t="n">
        <f aca="false">SUM(T28:W28)</f>
        <v>147006.36246</v>
      </c>
      <c r="Y28" s="321" t="n">
        <f aca="false">IF(ISERROR(R28/X28-1),"         /0",IF(R28/X28&gt;5,"  *  ",(R28/X28-1)))</f>
        <v>0.0797669899708637</v>
      </c>
    </row>
    <row r="29" customFormat="false" ht="19.2" hidden="false" customHeight="true" outlineLevel="0" collapsed="false">
      <c r="A29" s="322" t="s">
        <v>133</v>
      </c>
      <c r="B29" s="323" t="n">
        <v>6859.719</v>
      </c>
      <c r="C29" s="324" t="n">
        <v>8423.05275</v>
      </c>
      <c r="D29" s="325" t="n">
        <v>0</v>
      </c>
      <c r="E29" s="324" t="n">
        <v>0</v>
      </c>
      <c r="F29" s="326" t="n">
        <f aca="false">SUM(B29:E29)</f>
        <v>15282.77175</v>
      </c>
      <c r="G29" s="327" t="n">
        <f aca="false">F29/$F$9</f>
        <v>0.00578805680593426</v>
      </c>
      <c r="H29" s="323"/>
      <c r="I29" s="324"/>
      <c r="J29" s="325"/>
      <c r="K29" s="324"/>
      <c r="L29" s="326" t="n">
        <f aca="false">SUM(H29:K29)</f>
        <v>0</v>
      </c>
      <c r="M29" s="328" t="str">
        <f aca="false">IF(ISERROR(F29/L29-1),"         /0",(F29/L29-1))</f>
        <v>         /0</v>
      </c>
      <c r="N29" s="323" t="n">
        <v>6859.719</v>
      </c>
      <c r="O29" s="324" t="n">
        <v>8423.05275</v>
      </c>
      <c r="P29" s="325"/>
      <c r="Q29" s="324"/>
      <c r="R29" s="326" t="n">
        <f aca="false">SUM(N29:Q29)</f>
        <v>15282.77175</v>
      </c>
      <c r="S29" s="327" t="n">
        <f aca="false">R29/$R$9</f>
        <v>0.00099361769145811</v>
      </c>
      <c r="T29" s="323"/>
      <c r="U29" s="324"/>
      <c r="V29" s="325"/>
      <c r="W29" s="324"/>
      <c r="X29" s="326" t="n">
        <f aca="false">SUM(T29:W29)</f>
        <v>0</v>
      </c>
      <c r="Y29" s="329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14" t="s">
        <v>134</v>
      </c>
      <c r="B30" s="315" t="n">
        <v>5348.04634</v>
      </c>
      <c r="C30" s="316" t="n">
        <v>6869.18982</v>
      </c>
      <c r="D30" s="317" t="n">
        <v>0</v>
      </c>
      <c r="E30" s="316" t="n">
        <v>0</v>
      </c>
      <c r="F30" s="318" t="n">
        <f aca="false">SUM(B30:E30)</f>
        <v>12217.23616</v>
      </c>
      <c r="G30" s="319" t="n">
        <f aca="false">F30/$F$9</f>
        <v>0.00462704397228168</v>
      </c>
      <c r="H30" s="315" t="n">
        <v>2590.88962</v>
      </c>
      <c r="I30" s="316" t="n">
        <v>3044.6032</v>
      </c>
      <c r="J30" s="317"/>
      <c r="K30" s="316"/>
      <c r="L30" s="318" t="n">
        <f aca="false">SUM(H30:K30)</f>
        <v>5635.49282</v>
      </c>
      <c r="M30" s="320" t="n">
        <f aca="false">IF(ISERROR(F30/L30-1),"         /0",(F30/L30-1))</f>
        <v>1.16790909867578</v>
      </c>
      <c r="N30" s="315" t="n">
        <v>29547.43744</v>
      </c>
      <c r="O30" s="316" t="n">
        <v>30705.3564</v>
      </c>
      <c r="P30" s="317"/>
      <c r="Q30" s="316"/>
      <c r="R30" s="318" t="n">
        <f aca="false">SUM(N30:Q30)</f>
        <v>60252.79384</v>
      </c>
      <c r="S30" s="319" t="n">
        <f aca="false">R30/$R$9</f>
        <v>0.00391736805983524</v>
      </c>
      <c r="T30" s="315" t="n">
        <v>25241.45964</v>
      </c>
      <c r="U30" s="316" t="n">
        <v>23043.51671</v>
      </c>
      <c r="V30" s="317"/>
      <c r="W30" s="316"/>
      <c r="X30" s="318" t="n">
        <f aca="false">SUM(T30:W30)</f>
        <v>48284.97635</v>
      </c>
      <c r="Y30" s="321" t="n">
        <f aca="false">IF(ISERROR(R30/X30-1),"         /0",IF(R30/X30&gt;5,"  *  ",(R30/X30-1)))</f>
        <v>0.247857996310275</v>
      </c>
    </row>
    <row r="31" customFormat="false" ht="19.2" hidden="false" customHeight="true" outlineLevel="0" collapsed="false">
      <c r="A31" s="314" t="s">
        <v>135</v>
      </c>
      <c r="B31" s="315" t="n">
        <v>3619.61788</v>
      </c>
      <c r="C31" s="316" t="n">
        <v>7141.10137</v>
      </c>
      <c r="D31" s="317" t="n">
        <v>0</v>
      </c>
      <c r="E31" s="316" t="n">
        <v>0</v>
      </c>
      <c r="F31" s="318" t="n">
        <f aca="false">SUM(B31:E31)</f>
        <v>10760.71925</v>
      </c>
      <c r="G31" s="319" t="n">
        <f aca="false">F31/$F$9</f>
        <v>0.0040754161163017</v>
      </c>
      <c r="H31" s="315" t="n">
        <v>688.68171</v>
      </c>
      <c r="I31" s="316" t="n">
        <v>938.61088</v>
      </c>
      <c r="J31" s="317" t="n">
        <v>1108.99948</v>
      </c>
      <c r="K31" s="316" t="n">
        <v>1428.34488</v>
      </c>
      <c r="L31" s="318" t="n">
        <f aca="false">SUM(H31:K31)</f>
        <v>4164.63695</v>
      </c>
      <c r="M31" s="320" t="n">
        <f aca="false">IF(ISERROR(F31/L31-1),"         /0",(F31/L31-1))</f>
        <v>1.58383128690245</v>
      </c>
      <c r="N31" s="315" t="n">
        <v>16643.47773</v>
      </c>
      <c r="O31" s="316" t="n">
        <v>18601.65839</v>
      </c>
      <c r="P31" s="317"/>
      <c r="Q31" s="316"/>
      <c r="R31" s="318" t="n">
        <f aca="false">SUM(N31:Q31)</f>
        <v>35245.13612</v>
      </c>
      <c r="S31" s="319" t="n">
        <f aca="false">R31/$R$9</f>
        <v>0.00229148163432339</v>
      </c>
      <c r="T31" s="315" t="n">
        <v>2869.66251</v>
      </c>
      <c r="U31" s="316" t="n">
        <v>3195.62488</v>
      </c>
      <c r="V31" s="317" t="n">
        <v>1251.25334</v>
      </c>
      <c r="W31" s="316" t="n">
        <v>1569.14717</v>
      </c>
      <c r="X31" s="318" t="n">
        <f aca="false">SUM(T31:W31)</f>
        <v>8885.6879</v>
      </c>
      <c r="Y31" s="321" t="n">
        <f aca="false">IF(ISERROR(R31/X31-1),"         /0",IF(R31/X31&gt;5,"  *  ",(R31/X31-1)))</f>
        <v>2.96650619700474</v>
      </c>
    </row>
    <row r="32" customFormat="false" ht="19.2" hidden="false" customHeight="true" outlineLevel="0" collapsed="false">
      <c r="A32" s="314" t="s">
        <v>136</v>
      </c>
      <c r="B32" s="315" t="n">
        <v>4546.9372</v>
      </c>
      <c r="C32" s="316" t="n">
        <v>5034.28848</v>
      </c>
      <c r="D32" s="317" t="n">
        <v>267.36476</v>
      </c>
      <c r="E32" s="316" t="n">
        <v>250.35783</v>
      </c>
      <c r="F32" s="318" t="n">
        <f aca="false">SUM(B32:E32)</f>
        <v>10098.94827</v>
      </c>
      <c r="G32" s="319" t="n">
        <f aca="false">F32/$F$9</f>
        <v>0.0038247830448002</v>
      </c>
      <c r="H32" s="315" t="n">
        <v>5931.54705</v>
      </c>
      <c r="I32" s="316" t="n">
        <v>6150.86787</v>
      </c>
      <c r="J32" s="317" t="n">
        <v>254.31293</v>
      </c>
      <c r="K32" s="316" t="n">
        <v>189.05378</v>
      </c>
      <c r="L32" s="318" t="n">
        <f aca="false">SUM(H32:K32)</f>
        <v>12525.78163</v>
      </c>
      <c r="M32" s="320" t="n">
        <f aca="false">IF(ISERROR(F32/L32-1),"         /0",(F32/L32-1))</f>
        <v>-0.193747059599665</v>
      </c>
      <c r="N32" s="315" t="n">
        <v>34160.59439</v>
      </c>
      <c r="O32" s="316" t="n">
        <v>32234.43594</v>
      </c>
      <c r="P32" s="317" t="n">
        <v>1351.06216</v>
      </c>
      <c r="Q32" s="316" t="n">
        <v>1459.03639</v>
      </c>
      <c r="R32" s="318" t="n">
        <f aca="false">SUM(N32:Q32)</f>
        <v>69205.12888</v>
      </c>
      <c r="S32" s="319" t="n">
        <f aca="false">R32/$R$9</f>
        <v>0.00449940897630736</v>
      </c>
      <c r="T32" s="315" t="n">
        <v>41469.24532</v>
      </c>
      <c r="U32" s="316" t="n">
        <v>41775.04928</v>
      </c>
      <c r="V32" s="317" t="n">
        <v>1380.72541</v>
      </c>
      <c r="W32" s="316" t="n">
        <v>1158.05328</v>
      </c>
      <c r="X32" s="318" t="n">
        <f aca="false">SUM(T32:W32)</f>
        <v>85783.07329</v>
      </c>
      <c r="Y32" s="321" t="n">
        <f aca="false">IF(ISERROR(R32/X32-1),"         /0",IF(R32/X32&gt;5,"  *  ",(R32/X32-1)))</f>
        <v>-0.193254260708943</v>
      </c>
    </row>
    <row r="33" customFormat="false" ht="19.2" hidden="false" customHeight="true" outlineLevel="0" collapsed="false">
      <c r="A33" s="322" t="s">
        <v>137</v>
      </c>
      <c r="B33" s="323" t="n">
        <v>2255.37524</v>
      </c>
      <c r="C33" s="324" t="n">
        <v>2469.24703</v>
      </c>
      <c r="D33" s="325" t="n">
        <v>140.19347</v>
      </c>
      <c r="E33" s="324" t="n">
        <v>128.93706</v>
      </c>
      <c r="F33" s="326" t="n">
        <f aca="false">SUM(B33:E33)</f>
        <v>4993.7528</v>
      </c>
      <c r="G33" s="327" t="n">
        <f aca="false">F33/$F$9</f>
        <v>0.00189128813503305</v>
      </c>
      <c r="H33" s="323" t="n">
        <v>1095.96501</v>
      </c>
      <c r="I33" s="324" t="n">
        <v>1330.303</v>
      </c>
      <c r="J33" s="325"/>
      <c r="K33" s="324"/>
      <c r="L33" s="326" t="n">
        <f aca="false">SUM(H33:K33)</f>
        <v>2426.26801</v>
      </c>
      <c r="M33" s="328" t="n">
        <f aca="false">IF(ISERROR(F33/L33-1),"         /0",(F33/L33-1))</f>
        <v>1.05820328975116</v>
      </c>
      <c r="N33" s="323" t="n">
        <v>11520.42398</v>
      </c>
      <c r="O33" s="324" t="n">
        <v>11937.93446</v>
      </c>
      <c r="P33" s="325" t="n">
        <v>140.19347</v>
      </c>
      <c r="Q33" s="324" t="n">
        <v>128.93706</v>
      </c>
      <c r="R33" s="326" t="n">
        <f aca="false">SUM(N33:Q33)</f>
        <v>23727.48897</v>
      </c>
      <c r="S33" s="327" t="n">
        <f aca="false">R33/$R$9</f>
        <v>0.00154265556013877</v>
      </c>
      <c r="T33" s="323" t="n">
        <v>8319.5103</v>
      </c>
      <c r="U33" s="324" t="n">
        <v>7136.56394</v>
      </c>
      <c r="V33" s="325"/>
      <c r="W33" s="324"/>
      <c r="X33" s="326" t="n">
        <f aca="false">SUM(T33:W33)</f>
        <v>15456.07424</v>
      </c>
      <c r="Y33" s="329" t="n">
        <f aca="false">IF(ISERROR(R33/X33-1),"         /0",IF(R33/X33&gt;5,"  *  ",(R33/X33-1)))</f>
        <v>0.53515625</v>
      </c>
    </row>
    <row r="34" customFormat="false" ht="19.2" hidden="false" customHeight="true" outlineLevel="0" collapsed="false">
      <c r="A34" s="314" t="s">
        <v>138</v>
      </c>
      <c r="B34" s="315" t="n">
        <v>654.22216</v>
      </c>
      <c r="C34" s="316" t="n">
        <v>1317.28516</v>
      </c>
      <c r="D34" s="317" t="n">
        <v>0</v>
      </c>
      <c r="E34" s="316" t="n">
        <v>0</v>
      </c>
      <c r="F34" s="318" t="n">
        <f aca="false">SUM(B34:E34)</f>
        <v>1971.50732</v>
      </c>
      <c r="G34" s="319" t="n">
        <f aca="false">F34/$F$9</f>
        <v>0.000746670600604581</v>
      </c>
      <c r="H34" s="315" t="n">
        <v>850.93085</v>
      </c>
      <c r="I34" s="316" t="n">
        <v>1452.10797</v>
      </c>
      <c r="J34" s="317" t="n">
        <v>0</v>
      </c>
      <c r="K34" s="316" t="n">
        <v>0</v>
      </c>
      <c r="L34" s="318" t="n">
        <f aca="false">SUM(H34:K34)</f>
        <v>2303.03882</v>
      </c>
      <c r="M34" s="320" t="n">
        <f aca="false">IF(ISERROR(F34/L34-1),"         /0",(F34/L34-1))</f>
        <v>-0.143953934740883</v>
      </c>
      <c r="N34" s="315" t="n">
        <v>5222.72623</v>
      </c>
      <c r="O34" s="316" t="n">
        <v>6128.91233</v>
      </c>
      <c r="P34" s="317" t="n">
        <v>327.11108</v>
      </c>
      <c r="Q34" s="316" t="n">
        <v>572.44439</v>
      </c>
      <c r="R34" s="318" t="n">
        <f aca="false">SUM(N34:Q34)</f>
        <v>12251.19403</v>
      </c>
      <c r="S34" s="319" t="n">
        <f aca="false">R34/$R$9</f>
        <v>0.000796518022307962</v>
      </c>
      <c r="T34" s="315" t="n">
        <v>6265.94535</v>
      </c>
      <c r="U34" s="316" t="n">
        <v>7656.16744</v>
      </c>
      <c r="V34" s="317" t="n">
        <v>0</v>
      </c>
      <c r="W34" s="316" t="n">
        <v>0</v>
      </c>
      <c r="X34" s="318" t="n">
        <f aca="false">SUM(T34:W34)</f>
        <v>13922.11279</v>
      </c>
      <c r="Y34" s="321" t="n">
        <f aca="false">IF(ISERROR(R34/X34-1),"         /0",IF(R34/X34&gt;5,"  *  ",(R34/X34-1)))</f>
        <v>-0.120019050642959</v>
      </c>
    </row>
    <row r="35" customFormat="false" ht="19.2" hidden="false" customHeight="true" outlineLevel="0" collapsed="false">
      <c r="A35" s="314" t="s">
        <v>139</v>
      </c>
      <c r="B35" s="315" t="n">
        <v>1149.91608</v>
      </c>
      <c r="C35" s="316" t="n">
        <v>817.8912</v>
      </c>
      <c r="D35" s="317" t="n">
        <v>0</v>
      </c>
      <c r="E35" s="316" t="n">
        <v>0</v>
      </c>
      <c r="F35" s="318" t="n">
        <f aca="false">SUM(B35:E35)</f>
        <v>1967.80728</v>
      </c>
      <c r="G35" s="319" t="n">
        <f aca="false">F35/$F$9</f>
        <v>0.000745269281390072</v>
      </c>
      <c r="H35" s="315" t="n">
        <v>972.70632</v>
      </c>
      <c r="I35" s="316" t="n">
        <v>969.78528</v>
      </c>
      <c r="J35" s="317"/>
      <c r="K35" s="316"/>
      <c r="L35" s="318" t="n">
        <f aca="false">SUM(H35:K35)</f>
        <v>1942.4916</v>
      </c>
      <c r="M35" s="320" t="n">
        <f aca="false">IF(ISERROR(F35/L35-1),"         /0",(F35/L35-1))</f>
        <v>0.0130325814536341</v>
      </c>
      <c r="N35" s="315" t="n">
        <v>5358.16104</v>
      </c>
      <c r="O35" s="316" t="n">
        <v>4996.92576</v>
      </c>
      <c r="P35" s="317"/>
      <c r="Q35" s="316"/>
      <c r="R35" s="318" t="n">
        <f aca="false">SUM(N35:Q35)</f>
        <v>10355.0868</v>
      </c>
      <c r="S35" s="319" t="n">
        <f aca="false">R35/$R$9</f>
        <v>0.00067324158270337</v>
      </c>
      <c r="T35" s="315" t="n">
        <v>4650.29568</v>
      </c>
      <c r="U35" s="316" t="n">
        <v>4868.4</v>
      </c>
      <c r="V35" s="317"/>
      <c r="W35" s="316"/>
      <c r="X35" s="318" t="n">
        <f aca="false">SUM(T35:W35)</f>
        <v>9518.69568</v>
      </c>
      <c r="Y35" s="321" t="n">
        <f aca="false">IF(ISERROR(R35/X35-1),"         /0",IF(R35/X35&gt;5,"  *  ",(R35/X35-1)))</f>
        <v>0.0878682487725042</v>
      </c>
    </row>
    <row r="36" customFormat="false" ht="19.2" hidden="false" customHeight="true" outlineLevel="0" collapsed="false">
      <c r="A36" s="330" t="s">
        <v>103</v>
      </c>
      <c r="B36" s="331" t="n">
        <v>71.02848</v>
      </c>
      <c r="C36" s="332" t="n">
        <v>94.48128</v>
      </c>
      <c r="D36" s="333" t="n">
        <v>173.07504</v>
      </c>
      <c r="E36" s="332" t="n">
        <v>157.35239</v>
      </c>
      <c r="F36" s="334" t="n">
        <f aca="false">SUM(B36:E36)</f>
        <v>495.93719</v>
      </c>
      <c r="G36" s="335" t="n">
        <f aca="false">F36/$F$9</f>
        <v>0.000187826702829309</v>
      </c>
      <c r="H36" s="331" t="n">
        <v>13830.90524</v>
      </c>
      <c r="I36" s="332" t="n">
        <v>18089.58304</v>
      </c>
      <c r="J36" s="333" t="n">
        <v>43.24159</v>
      </c>
      <c r="K36" s="332" t="n">
        <v>50.28436</v>
      </c>
      <c r="L36" s="334" t="n">
        <f aca="false">SUM(H36:K36)</f>
        <v>32014.01423</v>
      </c>
      <c r="M36" s="336" t="n">
        <f aca="false">IF(ISERROR(F36/L36-1),"         /0",(F36/L36-1))</f>
        <v>-0.9845087471244</v>
      </c>
      <c r="N36" s="331" t="n">
        <v>1276.48782</v>
      </c>
      <c r="O36" s="332" t="n">
        <v>1195.6726</v>
      </c>
      <c r="P36" s="333" t="n">
        <v>501.59223</v>
      </c>
      <c r="Q36" s="332" t="n">
        <v>462.24449</v>
      </c>
      <c r="R36" s="334" t="n">
        <f aca="false">SUM(N36:Q36)</f>
        <v>3435.99714</v>
      </c>
      <c r="S36" s="335" t="n">
        <f aca="false">R36/$R$9</f>
        <v>0.00022339321701271</v>
      </c>
      <c r="T36" s="331" t="n">
        <v>197235.75051</v>
      </c>
      <c r="U36" s="332" t="n">
        <v>207199.25555</v>
      </c>
      <c r="V36" s="333" t="n">
        <v>505.73271</v>
      </c>
      <c r="W36" s="332" t="n">
        <v>484.21077</v>
      </c>
      <c r="X36" s="334" t="n">
        <f aca="false">SUM(T36:W36)</f>
        <v>405424.94954</v>
      </c>
      <c r="Y36" s="337" t="n">
        <f aca="false">IF(ISERROR(R36/X36-1),"         /0",IF(R36/X36&gt;5,"  *  ",(R36/X36-1)))</f>
        <v>-0.991524948960594</v>
      </c>
    </row>
    <row r="37" customFormat="false" ht="16.3" hidden="false" customHeight="false" outlineLevel="0" collapsed="false">
      <c r="A37" s="338" t="s">
        <v>140</v>
      </c>
    </row>
    <row r="38" customFormat="false" ht="15.65" hidden="false" customHeight="false" outlineLevel="0" collapsed="false">
      <c r="A38" s="338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7" width="24.86"/>
    <col collapsed="false" customWidth="true" hidden="false" outlineLevel="0" max="3" min="2" style="277" width="10.5"/>
    <col collapsed="false" customWidth="true" hidden="false" outlineLevel="0" max="4" min="4" style="277" width="8.99"/>
    <col collapsed="false" customWidth="true" hidden="false" outlineLevel="0" max="5" min="5" style="277" width="10.61"/>
    <col collapsed="false" customWidth="true" hidden="false" outlineLevel="0" max="6" min="6" style="277" width="10.5"/>
    <col collapsed="false" customWidth="true" hidden="false" outlineLevel="0" max="7" min="7" style="277" width="11.24"/>
    <col collapsed="false" customWidth="true" hidden="false" outlineLevel="0" max="9" min="8" style="277" width="10.5"/>
    <col collapsed="false" customWidth="true" hidden="false" outlineLevel="0" max="10" min="10" style="277" width="8.99"/>
    <col collapsed="false" customWidth="true" hidden="false" outlineLevel="0" max="11" min="11" style="277" width="10.61"/>
    <col collapsed="false" customWidth="true" hidden="false" outlineLevel="0" max="12" min="12" style="277" width="10.5"/>
    <col collapsed="false" customWidth="true" hidden="false" outlineLevel="0" max="13" min="13" style="277" width="10.12"/>
    <col collapsed="false" customWidth="true" hidden="false" outlineLevel="0" max="14" min="14" style="277" width="10.74"/>
    <col collapsed="false" customWidth="true" hidden="false" outlineLevel="0" max="15" min="15" style="277" width="10.86"/>
    <col collapsed="false" customWidth="true" hidden="false" outlineLevel="0" max="16" min="16" style="277" width="10.5"/>
    <col collapsed="false" customWidth="true" hidden="false" outlineLevel="0" max="17" min="17" style="277" width="10.61"/>
    <col collapsed="false" customWidth="true" hidden="false" outlineLevel="0" max="18" min="18" style="277" width="12.5"/>
    <col collapsed="false" customWidth="true" hidden="false" outlineLevel="0" max="19" min="19" style="277" width="11.24"/>
    <col collapsed="false" customWidth="true" hidden="false" outlineLevel="0" max="20" min="20" style="277" width="12.5"/>
    <col collapsed="false" customWidth="true" hidden="false" outlineLevel="0" max="23" min="21" style="277" width="10.25"/>
    <col collapsed="false" customWidth="true" hidden="false" outlineLevel="0" max="24" min="24" style="277" width="12.5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9.05" hidden="false" customHeight="false" outlineLevel="0" collapsed="false">
      <c r="X1" s="278" t="s">
        <v>34</v>
      </c>
      <c r="Y1" s="278"/>
    </row>
    <row r="2" customFormat="false" ht="5.3" hidden="false" customHeight="true" outlineLevel="0" collapsed="false"/>
    <row r="3" customFormat="false" ht="24.65" hidden="false" customHeight="true" outlineLevel="0" collapsed="false">
      <c r="A3" s="279" t="s">
        <v>14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21.25" hidden="false" customHeight="true" outlineLevel="0" collapsed="false">
      <c r="A4" s="280" t="s">
        <v>114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s="284" customFormat="true" ht="19.9" hidden="false" customHeight="true" outlineLevel="0" collapsed="false">
      <c r="A5" s="281" t="s">
        <v>115</v>
      </c>
      <c r="B5" s="282" t="s">
        <v>85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s">
        <v>86</v>
      </c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</row>
    <row r="6" s="290" customFormat="true" ht="26.35" hidden="false" customHeight="true" outlineLevel="0" collapsed="false">
      <c r="A6" s="281"/>
      <c r="B6" s="285" t="s">
        <v>87</v>
      </c>
      <c r="C6" s="285"/>
      <c r="D6" s="285"/>
      <c r="E6" s="285"/>
      <c r="F6" s="285"/>
      <c r="G6" s="339" t="s">
        <v>88</v>
      </c>
      <c r="H6" s="285" t="s">
        <v>116</v>
      </c>
      <c r="I6" s="285"/>
      <c r="J6" s="285"/>
      <c r="K6" s="285"/>
      <c r="L6" s="285"/>
      <c r="M6" s="340" t="s">
        <v>89</v>
      </c>
      <c r="N6" s="288" t="s">
        <v>90</v>
      </c>
      <c r="O6" s="288"/>
      <c r="P6" s="288"/>
      <c r="Q6" s="288"/>
      <c r="R6" s="288"/>
      <c r="S6" s="339" t="s">
        <v>88</v>
      </c>
      <c r="T6" s="288" t="s">
        <v>91</v>
      </c>
      <c r="U6" s="288"/>
      <c r="V6" s="288"/>
      <c r="W6" s="288"/>
      <c r="X6" s="288"/>
      <c r="Y6" s="340" t="s">
        <v>89</v>
      </c>
    </row>
    <row r="7" s="299" customFormat="true" ht="26.35" hidden="false" customHeight="true" outlineLevel="0" collapsed="false">
      <c r="A7" s="281"/>
      <c r="B7" s="291" t="s">
        <v>52</v>
      </c>
      <c r="C7" s="291"/>
      <c r="D7" s="298" t="s">
        <v>53</v>
      </c>
      <c r="E7" s="298"/>
      <c r="F7" s="293" t="s">
        <v>54</v>
      </c>
      <c r="G7" s="339"/>
      <c r="H7" s="291" t="s">
        <v>52</v>
      </c>
      <c r="I7" s="291"/>
      <c r="J7" s="298" t="s">
        <v>53</v>
      </c>
      <c r="K7" s="298"/>
      <c r="L7" s="293" t="s">
        <v>54</v>
      </c>
      <c r="M7" s="340"/>
      <c r="N7" s="294" t="s">
        <v>52</v>
      </c>
      <c r="O7" s="294"/>
      <c r="P7" s="298" t="s">
        <v>53</v>
      </c>
      <c r="Q7" s="298"/>
      <c r="R7" s="296" t="s">
        <v>54</v>
      </c>
      <c r="S7" s="339"/>
      <c r="T7" s="341" t="s">
        <v>52</v>
      </c>
      <c r="U7" s="341"/>
      <c r="V7" s="298" t="s">
        <v>53</v>
      </c>
      <c r="W7" s="298"/>
      <c r="X7" s="293" t="s">
        <v>54</v>
      </c>
      <c r="Y7" s="340"/>
    </row>
    <row r="8" s="299" customFormat="true" ht="16.3" hidden="false" customHeight="false" outlineLevel="0" collapsed="false">
      <c r="A8" s="281"/>
      <c r="B8" s="300" t="s">
        <v>143</v>
      </c>
      <c r="C8" s="301" t="s">
        <v>144</v>
      </c>
      <c r="D8" s="302" t="s">
        <v>143</v>
      </c>
      <c r="E8" s="342" t="s">
        <v>144</v>
      </c>
      <c r="F8" s="293"/>
      <c r="G8" s="339"/>
      <c r="H8" s="300" t="s">
        <v>143</v>
      </c>
      <c r="I8" s="301" t="s">
        <v>144</v>
      </c>
      <c r="J8" s="302" t="s">
        <v>143</v>
      </c>
      <c r="K8" s="342" t="s">
        <v>144</v>
      </c>
      <c r="L8" s="293"/>
      <c r="M8" s="340"/>
      <c r="N8" s="300" t="s">
        <v>143</v>
      </c>
      <c r="O8" s="301" t="s">
        <v>144</v>
      </c>
      <c r="P8" s="302" t="s">
        <v>143</v>
      </c>
      <c r="Q8" s="342" t="s">
        <v>144</v>
      </c>
      <c r="R8" s="296"/>
      <c r="S8" s="339"/>
      <c r="T8" s="303" t="s">
        <v>143</v>
      </c>
      <c r="U8" s="301" t="s">
        <v>144</v>
      </c>
      <c r="V8" s="302" t="s">
        <v>143</v>
      </c>
      <c r="W8" s="342" t="s">
        <v>144</v>
      </c>
      <c r="X8" s="293"/>
      <c r="Y8" s="340"/>
    </row>
    <row r="9" s="313" customFormat="true" ht="18" hidden="false" customHeight="true" outlineLevel="0" collapsed="false">
      <c r="A9" s="304" t="s">
        <v>50</v>
      </c>
      <c r="B9" s="305" t="n">
        <f aca="false">SUM(B10:B44)</f>
        <v>74220.68342466</v>
      </c>
      <c r="C9" s="306" t="n">
        <f aca="false">SUM(C10:C44)</f>
        <v>43320.84431919</v>
      </c>
      <c r="D9" s="307" t="n">
        <f aca="false">SUM(D10:D44)</f>
        <v>6773.49821553</v>
      </c>
      <c r="E9" s="343" t="n">
        <f aca="false">SUM(E10:E44)</f>
        <v>3610.26695887</v>
      </c>
      <c r="F9" s="308" t="n">
        <f aca="false">SUM(B9:E9)</f>
        <v>127925.29291825</v>
      </c>
      <c r="G9" s="309" t="n">
        <f aca="false">F9/$F$9</f>
        <v>1</v>
      </c>
      <c r="H9" s="305" t="n">
        <f aca="false">SUM(H10:H44)</f>
        <v>73282.10405696</v>
      </c>
      <c r="I9" s="306" t="n">
        <f aca="false">SUM(I10:I44)</f>
        <v>44055.79113438</v>
      </c>
      <c r="J9" s="307" t="n">
        <f aca="false">SUM(J10:J44)</f>
        <v>6083.12089941</v>
      </c>
      <c r="K9" s="343" t="n">
        <f aca="false">SUM(K10:K44)</f>
        <v>6101.07593827</v>
      </c>
      <c r="L9" s="308" t="n">
        <f aca="false">SUM(H9:K9)</f>
        <v>129522.09202902</v>
      </c>
      <c r="M9" s="310" t="n">
        <f aca="false">IF(ISERROR(F9/L9-1),"         /0",(F9/L9-1))</f>
        <v>-0.0123283919040794</v>
      </c>
      <c r="N9" s="311" t="n">
        <f aca="false">SUM(N10:N44)</f>
        <v>606384.54271038</v>
      </c>
      <c r="O9" s="306" t="n">
        <f aca="false">SUM(O10:O44)</f>
        <v>315201.09832655</v>
      </c>
      <c r="P9" s="307" t="n">
        <f aca="false">SUM(P10:P44)</f>
        <v>45589.11396392</v>
      </c>
      <c r="Q9" s="343" t="n">
        <f aca="false">SUM(Q10:Q44)</f>
        <v>25410.31603277</v>
      </c>
      <c r="R9" s="308" t="n">
        <f aca="false">SUM(N9:Q9)</f>
        <v>992585.07103362</v>
      </c>
      <c r="S9" s="309" t="n">
        <f aca="false">R9/$R$9</f>
        <v>1</v>
      </c>
      <c r="T9" s="305" t="n">
        <f aca="false">SUM(T10:T44)</f>
        <v>622328.31805592</v>
      </c>
      <c r="U9" s="306" t="n">
        <f aca="false">SUM(U10:U44)</f>
        <v>319308.28243506</v>
      </c>
      <c r="V9" s="307" t="n">
        <f aca="false">SUM(V10:V44)</f>
        <v>48944.12651923</v>
      </c>
      <c r="W9" s="343" t="n">
        <f aca="false">SUM(W10:W44)</f>
        <v>27384.32729886</v>
      </c>
      <c r="X9" s="308" t="n">
        <f aca="false">SUM(T9:W9)</f>
        <v>1017965.05430907</v>
      </c>
      <c r="Y9" s="312" t="n">
        <f aca="false">IF(ISERROR(R9/X9-1),"         /0",(R9/X9-1))</f>
        <v>-0.0249320771553169</v>
      </c>
    </row>
    <row r="10" customFormat="false" ht="19.2" hidden="false" customHeight="true" outlineLevel="0" collapsed="false">
      <c r="A10" s="314" t="s">
        <v>108</v>
      </c>
      <c r="B10" s="315" t="n">
        <v>13298.28926202</v>
      </c>
      <c r="C10" s="316" t="n">
        <v>9745.35801017</v>
      </c>
      <c r="D10" s="317" t="n">
        <v>0</v>
      </c>
      <c r="E10" s="344" t="n">
        <v>0</v>
      </c>
      <c r="F10" s="318" t="n">
        <f aca="false">SUM(B10:E10)</f>
        <v>23043.64727219</v>
      </c>
      <c r="G10" s="319" t="n">
        <f aca="false">F10/$F$9</f>
        <v>0.18013362914022</v>
      </c>
      <c r="H10" s="315" t="n">
        <v>11010.60724019</v>
      </c>
      <c r="I10" s="316" t="n">
        <v>8465.25366219</v>
      </c>
      <c r="J10" s="317"/>
      <c r="K10" s="344"/>
      <c r="L10" s="318" t="n">
        <f aca="false">SUM(H10:K10)</f>
        <v>19475.86090238</v>
      </c>
      <c r="M10" s="320" t="n">
        <f aca="false">IF(ISERROR(F10/L10-1),"         /0",(F10/L10-1))</f>
        <v>0.183190175145172</v>
      </c>
      <c r="N10" s="315" t="n">
        <v>107424.54571703</v>
      </c>
      <c r="O10" s="316" t="n">
        <v>68095.41711036</v>
      </c>
      <c r="P10" s="317"/>
      <c r="Q10" s="344"/>
      <c r="R10" s="318" t="n">
        <f aca="false">SUM(N10:Q10)</f>
        <v>175519.96282739</v>
      </c>
      <c r="S10" s="319" t="n">
        <f aca="false">R10/$R$9</f>
        <v>0.176831153267915</v>
      </c>
      <c r="T10" s="315" t="n">
        <v>98167.30013457</v>
      </c>
      <c r="U10" s="316" t="n">
        <v>66606.37616015</v>
      </c>
      <c r="V10" s="317"/>
      <c r="W10" s="344"/>
      <c r="X10" s="318" t="n">
        <f aca="false">SUM(T10:W10)</f>
        <v>164773.67629472</v>
      </c>
      <c r="Y10" s="321" t="n">
        <f aca="false">IF(ISERROR(R10/X10-1),"         /0",IF(R10/X10&gt;5,"  *  ",(R10/X10-1)))</f>
        <v>0.0652184667740787</v>
      </c>
    </row>
    <row r="11" customFormat="false" ht="19.2" hidden="false" customHeight="true" outlineLevel="0" collapsed="false">
      <c r="A11" s="322" t="s">
        <v>145</v>
      </c>
      <c r="B11" s="323" t="n">
        <v>12676.44893122</v>
      </c>
      <c r="C11" s="324" t="n">
        <v>3663.7594368</v>
      </c>
      <c r="D11" s="325" t="n">
        <v>0</v>
      </c>
      <c r="E11" s="345" t="n">
        <v>0</v>
      </c>
      <c r="F11" s="326" t="n">
        <f aca="false">SUM(B11:E11)</f>
        <v>16340.20836802</v>
      </c>
      <c r="G11" s="327" t="n">
        <f aca="false">F11/$F$9</f>
        <v>0.127732428789216</v>
      </c>
      <c r="H11" s="323" t="n">
        <v>7011.60344066</v>
      </c>
      <c r="I11" s="324" t="n">
        <v>1262.4936231</v>
      </c>
      <c r="J11" s="325"/>
      <c r="K11" s="345"/>
      <c r="L11" s="326" t="n">
        <f aca="false">SUM(H11:K11)</f>
        <v>8274.09706376</v>
      </c>
      <c r="M11" s="328" t="n">
        <f aca="false">IF(ISERROR(F11/L11-1),"         /0",(F11/L11-1))</f>
        <v>0.974863026394631</v>
      </c>
      <c r="N11" s="323" t="n">
        <v>65826.56998674</v>
      </c>
      <c r="O11" s="324" t="n">
        <v>11415.34633828</v>
      </c>
      <c r="P11" s="325" t="n">
        <v>3990.24134884</v>
      </c>
      <c r="Q11" s="345" t="n">
        <v>100.91210462</v>
      </c>
      <c r="R11" s="326" t="n">
        <f aca="false">SUM(N11:Q11)</f>
        <v>81333.06977848</v>
      </c>
      <c r="S11" s="327" t="n">
        <f aca="false">R11/$R$9</f>
        <v>0.0819406539066566</v>
      </c>
      <c r="T11" s="323" t="n">
        <v>63859.10049518</v>
      </c>
      <c r="U11" s="324" t="n">
        <v>9337.0224432</v>
      </c>
      <c r="V11" s="325" t="n">
        <v>6791.42833354</v>
      </c>
      <c r="W11" s="345" t="n">
        <v>111.25566222</v>
      </c>
      <c r="X11" s="326" t="n">
        <f aca="false">SUM(T11:W11)</f>
        <v>80098.80693414</v>
      </c>
      <c r="Y11" s="329" t="n">
        <f aca="false">IF(ISERROR(R11/X11-1),"         /0",IF(R11/X11&gt;5,"  *  ",(R11/X11-1)))</f>
        <v>0.0154092537901951</v>
      </c>
    </row>
    <row r="12" customFormat="false" ht="19.2" hidden="false" customHeight="true" outlineLevel="0" collapsed="false">
      <c r="A12" s="314" t="s">
        <v>146</v>
      </c>
      <c r="B12" s="315" t="n">
        <v>10532.59643561</v>
      </c>
      <c r="C12" s="316" t="n">
        <v>1803.08042084</v>
      </c>
      <c r="D12" s="317" t="n">
        <v>0</v>
      </c>
      <c r="E12" s="344" t="n">
        <v>0</v>
      </c>
      <c r="F12" s="318" t="n">
        <f aca="false">SUM(B12:E12)</f>
        <v>12335.67685645</v>
      </c>
      <c r="G12" s="319" t="n">
        <f aca="false">F12/$F$9</f>
        <v>0.0964287559953687</v>
      </c>
      <c r="H12" s="315" t="n">
        <v>13658.46623412</v>
      </c>
      <c r="I12" s="316" t="n">
        <v>3124.35163645</v>
      </c>
      <c r="J12" s="317"/>
      <c r="K12" s="344"/>
      <c r="L12" s="318" t="n">
        <f aca="false">SUM(H12:K12)</f>
        <v>16782.81787057</v>
      </c>
      <c r="M12" s="320" t="n">
        <f aca="false">IF(ISERROR(F12/L12-1),"         /0",(F12/L12-1))</f>
        <v>-0.264981783656153</v>
      </c>
      <c r="N12" s="315" t="n">
        <v>102069.1095097</v>
      </c>
      <c r="O12" s="316" t="n">
        <v>17185.27463095</v>
      </c>
      <c r="P12" s="317"/>
      <c r="Q12" s="344"/>
      <c r="R12" s="318" t="n">
        <f aca="false">SUM(N12:Q12)</f>
        <v>119254.38414065</v>
      </c>
      <c r="S12" s="319" t="n">
        <f aca="false">R12/$R$9</f>
        <v>0.120145252654733</v>
      </c>
      <c r="T12" s="315" t="n">
        <v>125501.46786851</v>
      </c>
      <c r="U12" s="316" t="n">
        <v>18387.8702682</v>
      </c>
      <c r="V12" s="317"/>
      <c r="W12" s="344"/>
      <c r="X12" s="318" t="n">
        <f aca="false">SUM(T12:W12)</f>
        <v>143889.33813671</v>
      </c>
      <c r="Y12" s="321" t="n">
        <f aca="false">IF(ISERROR(R12/X12-1),"         /0",IF(R12/X12&gt;5,"  *  ",(R12/X12-1)))</f>
        <v>-0.171207639947959</v>
      </c>
    </row>
    <row r="13" customFormat="false" ht="19.2" hidden="false" customHeight="true" outlineLevel="0" collapsed="false">
      <c r="A13" s="314" t="s">
        <v>111</v>
      </c>
      <c r="B13" s="315" t="n">
        <v>7491.05101803</v>
      </c>
      <c r="C13" s="316" t="n">
        <v>3318.66251897</v>
      </c>
      <c r="D13" s="317" t="n">
        <v>0</v>
      </c>
      <c r="E13" s="344" t="n">
        <v>0</v>
      </c>
      <c r="F13" s="318" t="n">
        <f aca="false">SUM(B13:E13)</f>
        <v>10809.713537</v>
      </c>
      <c r="G13" s="319" t="n">
        <f aca="false">F13/$F$9</f>
        <v>0.0845002054746741</v>
      </c>
      <c r="H13" s="315" t="n">
        <v>5223.66118779</v>
      </c>
      <c r="I13" s="316" t="n">
        <v>2589.69206511</v>
      </c>
      <c r="J13" s="317"/>
      <c r="K13" s="344"/>
      <c r="L13" s="318" t="n">
        <f aca="false">SUM(H13:K13)</f>
        <v>7813.3532529</v>
      </c>
      <c r="M13" s="320" t="n">
        <f aca="false">IF(ISERROR(F13/L13-1),"         /0",(F13/L13-1))</f>
        <v>0.383492232734757</v>
      </c>
      <c r="N13" s="315" t="n">
        <v>66919.05133689</v>
      </c>
      <c r="O13" s="316" t="n">
        <v>23162.0920641</v>
      </c>
      <c r="P13" s="317"/>
      <c r="Q13" s="344"/>
      <c r="R13" s="318" t="n">
        <f aca="false">SUM(N13:Q13)</f>
        <v>90081.14340099</v>
      </c>
      <c r="S13" s="319" t="n">
        <f aca="false">R13/$R$9</f>
        <v>0.0907540784460769</v>
      </c>
      <c r="T13" s="315" t="n">
        <v>51486.44865365</v>
      </c>
      <c r="U13" s="316" t="n">
        <v>20337.34117793</v>
      </c>
      <c r="V13" s="317"/>
      <c r="W13" s="344"/>
      <c r="X13" s="318" t="n">
        <f aca="false">SUM(T13:W13)</f>
        <v>71823.78983158</v>
      </c>
      <c r="Y13" s="321" t="n">
        <f aca="false">IF(ISERROR(R13/X13-1),"         /0",IF(R13/X13&gt;5,"  *  ",(R13/X13-1)))</f>
        <v>0.254196466271437</v>
      </c>
    </row>
    <row r="14" customFormat="false" ht="19.2" hidden="false" customHeight="true" outlineLevel="0" collapsed="false">
      <c r="A14" s="314" t="s">
        <v>147</v>
      </c>
      <c r="B14" s="315" t="n">
        <v>6401.7730397</v>
      </c>
      <c r="C14" s="316" t="n">
        <v>3814.4321644</v>
      </c>
      <c r="D14" s="317" t="n">
        <v>37.6125</v>
      </c>
      <c r="E14" s="344" t="n">
        <v>90.56515823</v>
      </c>
      <c r="F14" s="318" t="n">
        <f aca="false">SUM(B14:E14)</f>
        <v>10344.38286233</v>
      </c>
      <c r="G14" s="319" t="n">
        <f aca="false">F14/$F$9</f>
        <v>0.0808626865442515</v>
      </c>
      <c r="H14" s="315" t="n">
        <v>7826.75260728</v>
      </c>
      <c r="I14" s="316" t="n">
        <v>3961.40599842</v>
      </c>
      <c r="J14" s="317" t="n">
        <v>33.70725</v>
      </c>
      <c r="K14" s="344" t="n">
        <v>291.52797595</v>
      </c>
      <c r="L14" s="318" t="n">
        <f aca="false">SUM(H14:K14)</f>
        <v>12113.39383165</v>
      </c>
      <c r="M14" s="320" t="n">
        <f aca="false">IF(ISERROR(F14/L14-1),"         /0",(F14/L14-1))</f>
        <v>-0.146037600519345</v>
      </c>
      <c r="N14" s="315" t="n">
        <v>60617.45943292</v>
      </c>
      <c r="O14" s="316" t="n">
        <v>26350.0451143</v>
      </c>
      <c r="P14" s="317" t="n">
        <v>136.8075</v>
      </c>
      <c r="Q14" s="344" t="n">
        <v>1343.18222097</v>
      </c>
      <c r="R14" s="318" t="n">
        <f aca="false">SUM(N14:Q14)</f>
        <v>88447.49426819</v>
      </c>
      <c r="S14" s="319" t="n">
        <f aca="false">R14/$R$9</f>
        <v>0.0891082254300742</v>
      </c>
      <c r="T14" s="315" t="n">
        <v>84066.91436878</v>
      </c>
      <c r="U14" s="316" t="n">
        <v>39261.79164344</v>
      </c>
      <c r="V14" s="317" t="n">
        <v>4094.85914312</v>
      </c>
      <c r="W14" s="344" t="n">
        <v>1193.31743093</v>
      </c>
      <c r="X14" s="318" t="n">
        <f aca="false">SUM(T14:W14)</f>
        <v>128616.88258627</v>
      </c>
      <c r="Y14" s="321" t="n">
        <f aca="false">IF(ISERROR(R14/X14-1),"         /0",IF(R14/X14&gt;5,"  *  ",(R14/X14-1)))</f>
        <v>-0.312318161584552</v>
      </c>
    </row>
    <row r="15" customFormat="false" ht="19.2" hidden="false" customHeight="true" outlineLevel="0" collapsed="false">
      <c r="A15" s="314" t="s">
        <v>92</v>
      </c>
      <c r="B15" s="315" t="n">
        <v>5643.79667973</v>
      </c>
      <c r="C15" s="316" t="n">
        <v>3182.89198</v>
      </c>
      <c r="D15" s="317" t="n">
        <v>0.03093368</v>
      </c>
      <c r="E15" s="344" t="n">
        <v>0</v>
      </c>
      <c r="F15" s="318" t="n">
        <f aca="false">SUM(B15:E15)</f>
        <v>8826.71959341</v>
      </c>
      <c r="G15" s="319" t="n">
        <f aca="false">F15/$F$9</f>
        <v>0.0689990180366495</v>
      </c>
      <c r="H15" s="315" t="n">
        <v>6831.15434101</v>
      </c>
      <c r="I15" s="316" t="n">
        <v>8103.92745128</v>
      </c>
      <c r="J15" s="317" t="n">
        <v>0</v>
      </c>
      <c r="K15" s="344" t="n">
        <v>0</v>
      </c>
      <c r="L15" s="318" t="n">
        <f aca="false">SUM(H15:K15)</f>
        <v>14935.08179229</v>
      </c>
      <c r="M15" s="320" t="n">
        <f aca="false">IF(ISERROR(F15/L15-1),"         /0",(F15/L15-1))</f>
        <v>-0.408994224727537</v>
      </c>
      <c r="N15" s="315" t="n">
        <v>42712.78747926</v>
      </c>
      <c r="O15" s="316" t="n">
        <v>48199.43531278</v>
      </c>
      <c r="P15" s="317" t="n">
        <v>4.97849739</v>
      </c>
      <c r="Q15" s="344" t="n">
        <v>0.44438872</v>
      </c>
      <c r="R15" s="318" t="n">
        <f aca="false">SUM(N15:Q15)</f>
        <v>90917.64567815</v>
      </c>
      <c r="S15" s="319" t="n">
        <f aca="false">R15/$R$9</f>
        <v>0.0915968296636516</v>
      </c>
      <c r="T15" s="315" t="n">
        <v>43071.1202934</v>
      </c>
      <c r="U15" s="316" t="n">
        <v>48254.50774718</v>
      </c>
      <c r="V15" s="317" t="n">
        <v>25.06414984</v>
      </c>
      <c r="W15" s="344" t="n">
        <v>0.400026</v>
      </c>
      <c r="X15" s="318" t="n">
        <f aca="false">SUM(T15:W15)</f>
        <v>91351.09221642</v>
      </c>
      <c r="Y15" s="321" t="n">
        <f aca="false">IF(ISERROR(R15/X15-1),"         /0",IF(R15/X15&gt;5,"  *  ",(R15/X15-1)))</f>
        <v>-0.00474484242884699</v>
      </c>
    </row>
    <row r="16" customFormat="false" ht="19.2" hidden="false" customHeight="true" outlineLevel="0" collapsed="false">
      <c r="A16" s="314" t="s">
        <v>148</v>
      </c>
      <c r="B16" s="315" t="n">
        <v>4749.2250432</v>
      </c>
      <c r="C16" s="316" t="n">
        <v>3052.90339761</v>
      </c>
      <c r="D16" s="317" t="n">
        <v>0</v>
      </c>
      <c r="E16" s="344" t="n">
        <v>0</v>
      </c>
      <c r="F16" s="318" t="n">
        <f aca="false">SUM(B16:E16)</f>
        <v>7802.12844081</v>
      </c>
      <c r="G16" s="319" t="n">
        <f aca="false">F16/$F$9</f>
        <v>0.060989725040504</v>
      </c>
      <c r="H16" s="315" t="n">
        <v>4204.0453664</v>
      </c>
      <c r="I16" s="316" t="n">
        <v>3218.72890911</v>
      </c>
      <c r="J16" s="317"/>
      <c r="K16" s="344"/>
      <c r="L16" s="318" t="n">
        <f aca="false">SUM(H16:K16)</f>
        <v>7422.77427551</v>
      </c>
      <c r="M16" s="320" t="n">
        <f aca="false">IF(ISERROR(F16/L16-1),"         /0",(F16/L16-1))</f>
        <v>0.0511067898900826</v>
      </c>
      <c r="N16" s="315" t="n">
        <v>39758.1138064</v>
      </c>
      <c r="O16" s="316" t="n">
        <v>22482.50651944</v>
      </c>
      <c r="P16" s="317"/>
      <c r="Q16" s="344"/>
      <c r="R16" s="318" t="n">
        <f aca="false">SUM(N16:Q16)</f>
        <v>62240.62032584</v>
      </c>
      <c r="S16" s="319" t="n">
        <f aca="false">R16/$R$9</f>
        <v>0.0627055777305075</v>
      </c>
      <c r="T16" s="315" t="n">
        <v>33494.8388412</v>
      </c>
      <c r="U16" s="316" t="n">
        <v>20566.36315745</v>
      </c>
      <c r="V16" s="317"/>
      <c r="W16" s="344"/>
      <c r="X16" s="318" t="n">
        <f aca="false">SUM(T16:W16)</f>
        <v>54061.20199865</v>
      </c>
      <c r="Y16" s="321" t="n">
        <f aca="false">IF(ISERROR(R16/X16-1),"         /0",IF(R16/X16&gt;5,"  *  ",(R16/X16-1)))</f>
        <v>0.151299231700291</v>
      </c>
    </row>
    <row r="17" customFormat="false" ht="19.2" hidden="false" customHeight="true" outlineLevel="0" collapsed="false">
      <c r="A17" s="314" t="s">
        <v>149</v>
      </c>
      <c r="B17" s="315" t="n">
        <v>0</v>
      </c>
      <c r="C17" s="316" t="n">
        <v>0</v>
      </c>
      <c r="D17" s="317" t="n">
        <v>4249.00983902</v>
      </c>
      <c r="E17" s="344" t="n">
        <v>1678.15641963</v>
      </c>
      <c r="F17" s="318" t="n">
        <f aca="false">SUM(B17:E17)</f>
        <v>5927.16625865</v>
      </c>
      <c r="G17" s="319" t="n">
        <f aca="false">F17/$F$9</f>
        <v>0.0463330286250564</v>
      </c>
      <c r="H17" s="315"/>
      <c r="I17" s="316"/>
      <c r="J17" s="317" t="n">
        <v>3102.72514678</v>
      </c>
      <c r="K17" s="344" t="n">
        <v>2499.44956314</v>
      </c>
      <c r="L17" s="318" t="n">
        <f aca="false">SUM(H17:K17)</f>
        <v>5602.17470992</v>
      </c>
      <c r="M17" s="320" t="n">
        <f aca="false">IF(ISERROR(F17/L17-1),"         /0",(F17/L17-1))</f>
        <v>0.0580116768144565</v>
      </c>
      <c r="N17" s="315"/>
      <c r="O17" s="316"/>
      <c r="P17" s="317" t="n">
        <v>19750.92642488</v>
      </c>
      <c r="Q17" s="344" t="n">
        <v>8467.44606534</v>
      </c>
      <c r="R17" s="318" t="n">
        <f aca="false">SUM(N17:Q17)</f>
        <v>28218.37249022</v>
      </c>
      <c r="S17" s="319" t="n">
        <f aca="false">R17/$R$9</f>
        <v>0.0284291727870086</v>
      </c>
      <c r="T17" s="315"/>
      <c r="U17" s="316"/>
      <c r="V17" s="317" t="n">
        <v>19127.03249019</v>
      </c>
      <c r="W17" s="344" t="n">
        <v>7261.31864431</v>
      </c>
      <c r="X17" s="318" t="n">
        <f aca="false">SUM(T17:W17)</f>
        <v>26388.3511345</v>
      </c>
      <c r="Y17" s="321" t="n">
        <f aca="false">IF(ISERROR(R17/X17-1),"         /0",IF(R17/X17&gt;5,"  *  ",(R17/X17-1)))</f>
        <v>0.0693495909006394</v>
      </c>
    </row>
    <row r="18" customFormat="false" ht="19.2" hidden="false" customHeight="true" outlineLevel="0" collapsed="false">
      <c r="A18" s="314" t="s">
        <v>117</v>
      </c>
      <c r="B18" s="315" t="n">
        <v>1702.9850159</v>
      </c>
      <c r="C18" s="316" t="n">
        <v>2600.1619136</v>
      </c>
      <c r="D18" s="317" t="n">
        <v>0</v>
      </c>
      <c r="E18" s="344" t="n">
        <v>0</v>
      </c>
      <c r="F18" s="318" t="n">
        <f aca="false">SUM(B18:E18)</f>
        <v>4303.1469295</v>
      </c>
      <c r="G18" s="319" t="n">
        <f aca="false">F18/$F$9</f>
        <v>0.0336379681557572</v>
      </c>
      <c r="H18" s="315" t="n">
        <v>168.5892557</v>
      </c>
      <c r="I18" s="316" t="n">
        <v>1801.1507966</v>
      </c>
      <c r="J18" s="317"/>
      <c r="K18" s="344"/>
      <c r="L18" s="318" t="n">
        <f aca="false">SUM(H18:K18)</f>
        <v>1969.7400523</v>
      </c>
      <c r="M18" s="320" t="n">
        <f aca="false">IF(ISERROR(F18/L18-1),"         /0",(F18/L18-1))</f>
        <v>1.18462681127662</v>
      </c>
      <c r="N18" s="315" t="n">
        <v>9586.1251991</v>
      </c>
      <c r="O18" s="316" t="n">
        <v>14844.0508854</v>
      </c>
      <c r="P18" s="317"/>
      <c r="Q18" s="344"/>
      <c r="R18" s="318" t="n">
        <f aca="false">SUM(N18:Q18)</f>
        <v>24430.1760845</v>
      </c>
      <c r="S18" s="319" t="n">
        <f aca="false">R18/$R$9</f>
        <v>0.0246126773386384</v>
      </c>
      <c r="T18" s="315" t="n">
        <v>2307.6364288</v>
      </c>
      <c r="U18" s="316" t="n">
        <v>10972.795226</v>
      </c>
      <c r="V18" s="317"/>
      <c r="W18" s="344"/>
      <c r="X18" s="318" t="n">
        <f aca="false">SUM(T18:W18)</f>
        <v>13280.4316548</v>
      </c>
      <c r="Y18" s="321" t="n">
        <f aca="false">IF(ISERROR(R18/X18-1),"         /0",IF(R18/X18&gt;5,"  *  ",(R18/X18-1)))</f>
        <v>0.839561899757235</v>
      </c>
    </row>
    <row r="19" customFormat="false" ht="19.2" hidden="false" customHeight="true" outlineLevel="0" collapsed="false">
      <c r="A19" s="314" t="s">
        <v>150</v>
      </c>
      <c r="B19" s="315" t="n">
        <v>0</v>
      </c>
      <c r="C19" s="316" t="n">
        <v>0</v>
      </c>
      <c r="D19" s="317" t="n">
        <v>2458.3416</v>
      </c>
      <c r="E19" s="344" t="n">
        <v>1670.6721236</v>
      </c>
      <c r="F19" s="318" t="n">
        <f aca="false">SUM(B19:E19)</f>
        <v>4129.0137236</v>
      </c>
      <c r="G19" s="319" t="n">
        <f aca="false">F19/$F$9</f>
        <v>0.0322767580156226</v>
      </c>
      <c r="H19" s="315"/>
      <c r="I19" s="316"/>
      <c r="J19" s="317" t="n">
        <v>2458.3416</v>
      </c>
      <c r="K19" s="344" t="n">
        <v>2248.94831156</v>
      </c>
      <c r="L19" s="318" t="n">
        <f aca="false">SUM(H19:K19)</f>
        <v>4707.28991156</v>
      </c>
      <c r="M19" s="320" t="n">
        <f aca="false">IF(ISERROR(F19/L19-1),"         /0",(F19/L19-1))</f>
        <v>-0.122846945657604</v>
      </c>
      <c r="N19" s="315"/>
      <c r="O19" s="316"/>
      <c r="P19" s="317" t="n">
        <v>20417.20161</v>
      </c>
      <c r="Q19" s="344" t="n">
        <v>13337.23897555</v>
      </c>
      <c r="R19" s="318" t="n">
        <f aca="false">SUM(N19:Q19)</f>
        <v>33754.44058555</v>
      </c>
      <c r="S19" s="319" t="n">
        <f aca="false">R19/$R$9</f>
        <v>0.0340065970873409</v>
      </c>
      <c r="T19" s="315"/>
      <c r="U19" s="316"/>
      <c r="V19" s="317" t="n">
        <v>15993.3231348</v>
      </c>
      <c r="W19" s="344" t="n">
        <v>13943.82117734</v>
      </c>
      <c r="X19" s="318" t="n">
        <f aca="false">SUM(T19:W19)</f>
        <v>29937.14431214</v>
      </c>
      <c r="Y19" s="321" t="n">
        <f aca="false">IF(ISERROR(R19/X19-1),"         /0",IF(R19/X19&gt;5,"  *  ",(R19/X19-1)))</f>
        <v>0.127510367508968</v>
      </c>
    </row>
    <row r="20" customFormat="false" ht="19.2" hidden="false" customHeight="true" outlineLevel="0" collapsed="false">
      <c r="A20" s="314" t="s">
        <v>118</v>
      </c>
      <c r="B20" s="315" t="n">
        <v>1356.82696518</v>
      </c>
      <c r="C20" s="316" t="n">
        <v>2721.98418247</v>
      </c>
      <c r="D20" s="317" t="n">
        <v>0</v>
      </c>
      <c r="E20" s="344" t="n">
        <v>0</v>
      </c>
      <c r="F20" s="318" t="n">
        <f aca="false">SUM(B20:E20)</f>
        <v>4078.81114765</v>
      </c>
      <c r="G20" s="319" t="n">
        <f aca="false">F20/$F$9</f>
        <v>0.0318843213457134</v>
      </c>
      <c r="H20" s="315" t="n">
        <v>1542.52651969</v>
      </c>
      <c r="I20" s="316" t="n">
        <v>3614.46988153</v>
      </c>
      <c r="J20" s="317"/>
      <c r="K20" s="344"/>
      <c r="L20" s="318" t="n">
        <f aca="false">SUM(H20:K20)</f>
        <v>5156.99640122</v>
      </c>
      <c r="M20" s="320" t="n">
        <f aca="false">IF(ISERROR(F20/L20-1),"         /0",(F20/L20-1))</f>
        <v>-0.209072330032057</v>
      </c>
      <c r="N20" s="315" t="n">
        <v>10806.31311205</v>
      </c>
      <c r="O20" s="316" t="n">
        <v>19293.90818066</v>
      </c>
      <c r="P20" s="317"/>
      <c r="Q20" s="344"/>
      <c r="R20" s="318" t="n">
        <f aca="false">SUM(N20:Q20)</f>
        <v>30100.22129271</v>
      </c>
      <c r="S20" s="319" t="n">
        <f aca="false">R20/$R$9</f>
        <v>0.0303250796038725</v>
      </c>
      <c r="T20" s="315" t="n">
        <v>11059.69094431</v>
      </c>
      <c r="U20" s="316" t="n">
        <v>24448.0448232</v>
      </c>
      <c r="V20" s="317"/>
      <c r="W20" s="344"/>
      <c r="X20" s="318" t="n">
        <f aca="false">SUM(T20:W20)</f>
        <v>35507.73576751</v>
      </c>
      <c r="Y20" s="321" t="n">
        <f aca="false">IF(ISERROR(R20/X20-1),"         /0",IF(R20/X20&gt;5,"  *  ",(R20/X20-1)))</f>
        <v>-0.152291165795706</v>
      </c>
    </row>
    <row r="21" customFormat="false" ht="19.2" hidden="false" customHeight="true" outlineLevel="0" collapsed="false">
      <c r="A21" s="314" t="s">
        <v>151</v>
      </c>
      <c r="B21" s="315" t="n">
        <v>1862.15336632</v>
      </c>
      <c r="C21" s="316" t="n">
        <v>1208.3799026</v>
      </c>
      <c r="D21" s="317" t="n">
        <v>0</v>
      </c>
      <c r="E21" s="344" t="n">
        <v>0</v>
      </c>
      <c r="F21" s="318" t="n">
        <f aca="false">SUM(B21:E21)</f>
        <v>3070.53326892</v>
      </c>
      <c r="G21" s="319" t="n">
        <f aca="false">F21/$F$9</f>
        <v>0.0240025502297048</v>
      </c>
      <c r="H21" s="315" t="n">
        <v>1882.05996004</v>
      </c>
      <c r="I21" s="316" t="n">
        <v>1078.52214548</v>
      </c>
      <c r="J21" s="317"/>
      <c r="K21" s="344"/>
      <c r="L21" s="318" t="n">
        <f aca="false">SUM(H21:K21)</f>
        <v>2960.58210552</v>
      </c>
      <c r="M21" s="320" t="n">
        <f aca="false">IF(ISERROR(F21/L21-1),"         /0",(F21/L21-1))</f>
        <v>0.0371383597823536</v>
      </c>
      <c r="N21" s="315" t="n">
        <v>13039.39020696</v>
      </c>
      <c r="O21" s="316" t="n">
        <v>7432.84801064</v>
      </c>
      <c r="P21" s="317"/>
      <c r="Q21" s="344"/>
      <c r="R21" s="318" t="n">
        <f aca="false">SUM(N21:Q21)</f>
        <v>20472.2382176</v>
      </c>
      <c r="S21" s="319" t="n">
        <f aca="false">R21/$R$9</f>
        <v>0.0206251724059092</v>
      </c>
      <c r="T21" s="315" t="n">
        <v>13847.6852904</v>
      </c>
      <c r="U21" s="316" t="n">
        <v>7441.23857828</v>
      </c>
      <c r="V21" s="317"/>
      <c r="W21" s="344"/>
      <c r="X21" s="318" t="n">
        <f aca="false">SUM(T21:W21)</f>
        <v>21288.92386868</v>
      </c>
      <c r="Y21" s="321" t="n">
        <f aca="false">IF(ISERROR(R21/X21-1),"         /0",IF(R21/X21&gt;5,"  *  ",(R21/X21-1)))</f>
        <v>-0.038361997821858</v>
      </c>
    </row>
    <row r="22" customFormat="false" ht="19.2" hidden="false" customHeight="true" outlineLevel="0" collapsed="false">
      <c r="A22" s="314" t="s">
        <v>124</v>
      </c>
      <c r="B22" s="315" t="n">
        <v>896.31624648</v>
      </c>
      <c r="C22" s="316" t="n">
        <v>1860.59370612</v>
      </c>
      <c r="D22" s="317" t="n">
        <v>0</v>
      </c>
      <c r="E22" s="344" t="n">
        <v>0</v>
      </c>
      <c r="F22" s="318" t="n">
        <f aca="false">SUM(B22:E22)</f>
        <v>2756.9099526</v>
      </c>
      <c r="G22" s="319" t="n">
        <f aca="false">F22/$F$9</f>
        <v>0.0215509371892687</v>
      </c>
      <c r="H22" s="315" t="n">
        <v>465.44757906</v>
      </c>
      <c r="I22" s="316" t="n">
        <v>466.85034606</v>
      </c>
      <c r="J22" s="317"/>
      <c r="K22" s="344"/>
      <c r="L22" s="318" t="n">
        <f aca="false">SUM(H22:K22)</f>
        <v>932.29792512</v>
      </c>
      <c r="M22" s="320" t="n">
        <f aca="false">IF(ISERROR(F22/L22-1),"         /0",(F22/L22-1))</f>
        <v>1.95711261209248</v>
      </c>
      <c r="N22" s="315" t="n">
        <v>9393.78234694</v>
      </c>
      <c r="O22" s="316" t="n">
        <v>12070.65529866</v>
      </c>
      <c r="P22" s="317"/>
      <c r="Q22" s="344"/>
      <c r="R22" s="318" t="n">
        <f aca="false">SUM(N22:Q22)</f>
        <v>21464.4376456</v>
      </c>
      <c r="S22" s="319" t="n">
        <f aca="false">R22/$R$9</f>
        <v>0.0216247838819983</v>
      </c>
      <c r="T22" s="315" t="n">
        <v>5239.0113275</v>
      </c>
      <c r="U22" s="316" t="n">
        <v>7202.70529958</v>
      </c>
      <c r="V22" s="317"/>
      <c r="W22" s="344"/>
      <c r="X22" s="318" t="n">
        <f aca="false">SUM(T22:W22)</f>
        <v>12441.71662708</v>
      </c>
      <c r="Y22" s="321" t="n">
        <f aca="false">IF(ISERROR(R22/X22-1),"         /0",IF(R22/X22&gt;5,"  *  ",(R22/X22-1)))</f>
        <v>0.725199045192977</v>
      </c>
    </row>
    <row r="23" customFormat="false" ht="19.2" hidden="false" customHeight="true" outlineLevel="0" collapsed="false">
      <c r="A23" s="314" t="s">
        <v>152</v>
      </c>
      <c r="B23" s="315" t="n">
        <v>1566.60251602</v>
      </c>
      <c r="C23" s="316" t="n">
        <v>510.5374252</v>
      </c>
      <c r="D23" s="317" t="n">
        <v>26.97898913</v>
      </c>
      <c r="E23" s="344" t="n">
        <v>169.32350181</v>
      </c>
      <c r="F23" s="318" t="n">
        <f aca="false">SUM(B23:E23)</f>
        <v>2273.44243216</v>
      </c>
      <c r="G23" s="319" t="n">
        <f aca="false">F23/$F$9</f>
        <v>0.0177716414033371</v>
      </c>
      <c r="H23" s="315" t="n">
        <v>5713.46291704</v>
      </c>
      <c r="I23" s="316" t="n">
        <v>1502.0879324</v>
      </c>
      <c r="J23" s="317"/>
      <c r="K23" s="344" t="n">
        <v>812.6130116</v>
      </c>
      <c r="L23" s="318" t="n">
        <f aca="false">SUM(H23:K23)</f>
        <v>8028.16386104</v>
      </c>
      <c r="M23" s="320" t="n">
        <f aca="false">IF(ISERROR(F23/L23-1),"         /0",(F23/L23-1))</f>
        <v>-0.716816638086721</v>
      </c>
      <c r="N23" s="315" t="n">
        <v>21745.12384782</v>
      </c>
      <c r="O23" s="316" t="n">
        <v>2794.1557477</v>
      </c>
      <c r="P23" s="317" t="n">
        <v>204.61637989</v>
      </c>
      <c r="Q23" s="344" t="n">
        <v>1409.02060479</v>
      </c>
      <c r="R23" s="318" t="n">
        <f aca="false">SUM(N23:Q23)</f>
        <v>26152.9165802</v>
      </c>
      <c r="S23" s="319" t="n">
        <f aca="false">R23/$R$9</f>
        <v>0.0263482872586084</v>
      </c>
      <c r="T23" s="315" t="n">
        <v>31241.16599748</v>
      </c>
      <c r="U23" s="316" t="n">
        <v>7654.17459506</v>
      </c>
      <c r="V23" s="317"/>
      <c r="W23" s="344" t="n">
        <v>3296.70280713</v>
      </c>
      <c r="X23" s="318" t="n">
        <f aca="false">SUM(T23:W23)</f>
        <v>42192.04339967</v>
      </c>
      <c r="Y23" s="321" t="n">
        <f aca="false">IF(ISERROR(R23/X23-1),"         /0",IF(R23/X23&gt;5,"  *  ",(R23/X23-1)))</f>
        <v>-0.380145769844261</v>
      </c>
    </row>
    <row r="24" customFormat="false" ht="19.2" hidden="false" customHeight="true" outlineLevel="0" collapsed="false">
      <c r="A24" s="314" t="s">
        <v>119</v>
      </c>
      <c r="B24" s="315" t="n">
        <v>34.44303456</v>
      </c>
      <c r="C24" s="316" t="n">
        <v>2175.27993342</v>
      </c>
      <c r="D24" s="317" t="n">
        <v>0</v>
      </c>
      <c r="E24" s="344" t="n">
        <v>0</v>
      </c>
      <c r="F24" s="318" t="n">
        <f aca="false">SUM(B24:E24)</f>
        <v>2209.72296798</v>
      </c>
      <c r="G24" s="319" t="n">
        <f aca="false">F24/$F$9</f>
        <v>0.0172735423743928</v>
      </c>
      <c r="H24" s="315" t="n">
        <v>169.7512509</v>
      </c>
      <c r="I24" s="316" t="n">
        <v>2091.83511174</v>
      </c>
      <c r="J24" s="317"/>
      <c r="K24" s="344"/>
      <c r="L24" s="318" t="n">
        <f aca="false">SUM(H24:K24)</f>
        <v>2261.58636264</v>
      </c>
      <c r="M24" s="320" t="n">
        <f aca="false">IF(ISERROR(F24/L24-1),"         /0",(F24/L24-1))</f>
        <v>-0.022932307833453</v>
      </c>
      <c r="N24" s="315" t="n">
        <v>496.57103892</v>
      </c>
      <c r="O24" s="316" t="n">
        <v>12683.95870896</v>
      </c>
      <c r="P24" s="317"/>
      <c r="Q24" s="344"/>
      <c r="R24" s="318" t="n">
        <f aca="false">SUM(N24:Q24)</f>
        <v>13180.52974788</v>
      </c>
      <c r="S24" s="319" t="n">
        <f aca="false">R24/$R$9</f>
        <v>0.0132789925342667</v>
      </c>
      <c r="T24" s="315" t="n">
        <v>653.94216294</v>
      </c>
      <c r="U24" s="316" t="n">
        <v>12647.19872328</v>
      </c>
      <c r="V24" s="317"/>
      <c r="W24" s="344"/>
      <c r="X24" s="318" t="n">
        <f aca="false">SUM(T24:W24)</f>
        <v>13301.14088622</v>
      </c>
      <c r="Y24" s="321" t="n">
        <f aca="false">IF(ISERROR(R24/X24-1),"         /0",IF(R24/X24&gt;5,"  *  ",(R24/X24-1)))</f>
        <v>-0.00906772880399709</v>
      </c>
    </row>
    <row r="25" customFormat="false" ht="19.2" hidden="false" customHeight="true" outlineLevel="0" collapsed="false">
      <c r="A25" s="314" t="s">
        <v>153</v>
      </c>
      <c r="B25" s="315" t="n">
        <v>1287.77687304</v>
      </c>
      <c r="C25" s="316" t="n">
        <v>604.73737885</v>
      </c>
      <c r="D25" s="317" t="n">
        <v>0</v>
      </c>
      <c r="E25" s="344" t="n">
        <v>0</v>
      </c>
      <c r="F25" s="318" t="n">
        <f aca="false">SUM(B25:E25)</f>
        <v>1892.51425189</v>
      </c>
      <c r="G25" s="319" t="n">
        <f aca="false">F25/$F$9</f>
        <v>0.0147939020401493</v>
      </c>
      <c r="H25" s="315" t="n">
        <v>1957.2153975</v>
      </c>
      <c r="I25" s="316"/>
      <c r="J25" s="317"/>
      <c r="K25" s="344"/>
      <c r="L25" s="318" t="n">
        <f aca="false">SUM(H25:K25)</f>
        <v>1957.2153975</v>
      </c>
      <c r="M25" s="320" t="n">
        <f aca="false">IF(ISERROR(F25/L25-1),"         /0",(F25/L25-1))</f>
        <v>-0.0330577542424019</v>
      </c>
      <c r="N25" s="315" t="n">
        <v>8765.88418926</v>
      </c>
      <c r="O25" s="316" t="n">
        <v>5296.84895481</v>
      </c>
      <c r="P25" s="317"/>
      <c r="Q25" s="344"/>
      <c r="R25" s="318" t="n">
        <f aca="false">SUM(N25:Q25)</f>
        <v>14062.73314407</v>
      </c>
      <c r="S25" s="319" t="n">
        <f aca="false">R25/$R$9</f>
        <v>0.0141677862728944</v>
      </c>
      <c r="T25" s="315" t="n">
        <v>13120.17196276</v>
      </c>
      <c r="U25" s="316" t="n">
        <v>4215.28567391</v>
      </c>
      <c r="V25" s="317"/>
      <c r="W25" s="344"/>
      <c r="X25" s="318" t="n">
        <f aca="false">SUM(T25:W25)</f>
        <v>17335.45763667</v>
      </c>
      <c r="Y25" s="321" t="n">
        <f aca="false">IF(ISERROR(R25/X25-1),"         /0",IF(R25/X25&gt;5,"  *  ",(R25/X25-1)))</f>
        <v>-0.188787891337645</v>
      </c>
    </row>
    <row r="26" customFormat="false" ht="19.2" hidden="false" customHeight="true" outlineLevel="0" collapsed="false">
      <c r="A26" s="314" t="s">
        <v>154</v>
      </c>
      <c r="B26" s="315" t="n">
        <v>941.08396796</v>
      </c>
      <c r="C26" s="316" t="n">
        <v>0</v>
      </c>
      <c r="D26" s="317" t="n">
        <v>0</v>
      </c>
      <c r="E26" s="344" t="n">
        <v>0</v>
      </c>
      <c r="F26" s="318" t="n">
        <f aca="false">SUM(B26:E26)</f>
        <v>941.08396796</v>
      </c>
      <c r="G26" s="319" t="n">
        <f aca="false">F26/$F$9</f>
        <v>0.00735651212119088</v>
      </c>
      <c r="H26" s="315" t="n">
        <v>2121.51705704</v>
      </c>
      <c r="I26" s="316"/>
      <c r="J26" s="317"/>
      <c r="K26" s="344"/>
      <c r="L26" s="318" t="n">
        <f aca="false">SUM(H26:K26)</f>
        <v>2121.51705704</v>
      </c>
      <c r="M26" s="320" t="n">
        <f aca="false">IF(ISERROR(F26/L26-1),"         /0",(F26/L26-1))</f>
        <v>-0.556409897890226</v>
      </c>
      <c r="N26" s="315" t="n">
        <v>14105.41641874</v>
      </c>
      <c r="O26" s="316" t="n">
        <v>1.97893053</v>
      </c>
      <c r="P26" s="317"/>
      <c r="Q26" s="344"/>
      <c r="R26" s="318" t="n">
        <f aca="false">SUM(N26:Q26)</f>
        <v>14107.39534927</v>
      </c>
      <c r="S26" s="319" t="n">
        <f aca="false">R26/$R$9</f>
        <v>0.0142127821190977</v>
      </c>
      <c r="T26" s="315" t="n">
        <v>15612.03594258</v>
      </c>
      <c r="U26" s="316" t="n">
        <v>384.07551034</v>
      </c>
      <c r="V26" s="317"/>
      <c r="W26" s="344"/>
      <c r="X26" s="318" t="n">
        <f aca="false">SUM(T26:W26)</f>
        <v>15996.11145292</v>
      </c>
      <c r="Y26" s="321" t="n">
        <f aca="false">IF(ISERROR(R26/X26-1),"         /0",IF(R26/X26&gt;5,"  *  ",(R26/X26-1)))</f>
        <v>-0.118073452364276</v>
      </c>
    </row>
    <row r="27" customFormat="false" ht="19.2" hidden="false" customHeight="true" outlineLevel="0" collapsed="false">
      <c r="A27" s="314" t="s">
        <v>131</v>
      </c>
      <c r="B27" s="315" t="n">
        <v>405.34253095</v>
      </c>
      <c r="C27" s="316" t="n">
        <v>528.5914816</v>
      </c>
      <c r="D27" s="317" t="n">
        <v>0</v>
      </c>
      <c r="E27" s="344" t="n">
        <v>0</v>
      </c>
      <c r="F27" s="318" t="n">
        <f aca="false">SUM(B27:E27)</f>
        <v>933.93401255</v>
      </c>
      <c r="G27" s="319" t="n">
        <f aca="false">F27/$F$9</f>
        <v>0.00730062047344168</v>
      </c>
      <c r="H27" s="315" t="n">
        <v>433.89740205</v>
      </c>
      <c r="I27" s="316" t="n">
        <v>592.05883835</v>
      </c>
      <c r="J27" s="317"/>
      <c r="K27" s="344"/>
      <c r="L27" s="318" t="n">
        <f aca="false">SUM(H27:K27)</f>
        <v>1025.9562404</v>
      </c>
      <c r="M27" s="320" t="n">
        <f aca="false">IF(ISERROR(F27/L27-1),"         /0",(F27/L27-1))</f>
        <v>-0.0896941060703743</v>
      </c>
      <c r="N27" s="315" t="n">
        <v>2418.330397</v>
      </c>
      <c r="O27" s="316" t="n">
        <v>3529.7336732</v>
      </c>
      <c r="P27" s="317"/>
      <c r="Q27" s="344"/>
      <c r="R27" s="318" t="n">
        <f aca="false">SUM(N27:Q27)</f>
        <v>5948.0640702</v>
      </c>
      <c r="S27" s="319" t="n">
        <f aca="false">R27/$R$9</f>
        <v>0.00599249801732967</v>
      </c>
      <c r="T27" s="315" t="n">
        <v>2764.2177003</v>
      </c>
      <c r="U27" s="316" t="n">
        <v>2988.53575125</v>
      </c>
      <c r="V27" s="317"/>
      <c r="W27" s="344"/>
      <c r="X27" s="318" t="n">
        <f aca="false">SUM(T27:W27)</f>
        <v>5752.75345155</v>
      </c>
      <c r="Y27" s="321" t="n">
        <f aca="false">IF(ISERROR(R27/X27-1),"         /0",IF(R27/X27&gt;5,"  *  ",(R27/X27-1)))</f>
        <v>0.0339508063912206</v>
      </c>
    </row>
    <row r="28" customFormat="false" ht="19.2" hidden="false" customHeight="true" outlineLevel="0" collapsed="false">
      <c r="A28" s="314" t="s">
        <v>106</v>
      </c>
      <c r="B28" s="315" t="n">
        <v>412.45464205</v>
      </c>
      <c r="C28" s="316" t="n">
        <v>376.00172239</v>
      </c>
      <c r="D28" s="317" t="n">
        <v>0</v>
      </c>
      <c r="E28" s="344" t="n">
        <v>0</v>
      </c>
      <c r="F28" s="318" t="n">
        <f aca="false">SUM(B28:E28)</f>
        <v>788.45636444</v>
      </c>
      <c r="G28" s="319" t="n">
        <f aca="false">F28/$F$9</f>
        <v>0.00616341261726763</v>
      </c>
      <c r="H28" s="315" t="n">
        <v>589.55229906</v>
      </c>
      <c r="I28" s="316" t="n">
        <v>648.15729391</v>
      </c>
      <c r="J28" s="317"/>
      <c r="K28" s="344"/>
      <c r="L28" s="318" t="n">
        <f aca="false">SUM(H28:K28)</f>
        <v>1237.70959297</v>
      </c>
      <c r="M28" s="320" t="n">
        <f aca="false">IF(ISERROR(F28/L28-1),"         /0",(F28/L28-1))</f>
        <v>-0.3629714361767</v>
      </c>
      <c r="N28" s="315" t="n">
        <v>4781.59658412</v>
      </c>
      <c r="O28" s="316" t="n">
        <v>3678.82818019</v>
      </c>
      <c r="P28" s="317"/>
      <c r="Q28" s="344"/>
      <c r="R28" s="318" t="n">
        <f aca="false">SUM(N28:Q28)</f>
        <v>8460.42476431</v>
      </c>
      <c r="S28" s="319" t="n">
        <f aca="false">R28/$R$9</f>
        <v>0.00852362685195316</v>
      </c>
      <c r="T28" s="315" t="n">
        <v>6024.05735667</v>
      </c>
      <c r="U28" s="316" t="n">
        <v>4754.88115078</v>
      </c>
      <c r="V28" s="317"/>
      <c r="W28" s="344"/>
      <c r="X28" s="318" t="n">
        <f aca="false">SUM(T28:W28)</f>
        <v>10778.93850745</v>
      </c>
      <c r="Y28" s="321" t="n">
        <f aca="false">IF(ISERROR(R28/X28-1),"         /0",IF(R28/X28&gt;5,"  *  ",(R28/X28-1)))</f>
        <v>-0.215096666665046</v>
      </c>
    </row>
    <row r="29" customFormat="false" ht="19.2" hidden="false" customHeight="true" outlineLevel="0" collapsed="false">
      <c r="A29" s="314" t="s">
        <v>155</v>
      </c>
      <c r="B29" s="315" t="n">
        <v>450.33900586</v>
      </c>
      <c r="C29" s="316" t="n">
        <v>308.36272906</v>
      </c>
      <c r="D29" s="317" t="n">
        <v>0</v>
      </c>
      <c r="E29" s="344" t="n">
        <v>0</v>
      </c>
      <c r="F29" s="318" t="n">
        <f aca="false">SUM(B29:E29)</f>
        <v>758.70173492</v>
      </c>
      <c r="G29" s="319" t="n">
        <f aca="false">F29/$F$9</f>
        <v>0.00593081882098831</v>
      </c>
      <c r="H29" s="315" t="n">
        <v>281.95158099</v>
      </c>
      <c r="I29" s="316" t="n">
        <v>97.61149428</v>
      </c>
      <c r="J29" s="317"/>
      <c r="K29" s="344"/>
      <c r="L29" s="318" t="n">
        <f aca="false">SUM(H29:K29)</f>
        <v>379.56307527</v>
      </c>
      <c r="M29" s="320" t="n">
        <f aca="false">IF(ISERROR(F29/L29-1),"         /0",(F29/L29-1))</f>
        <v>0.998881831116744</v>
      </c>
      <c r="N29" s="315" t="n">
        <v>3788.0577974</v>
      </c>
      <c r="O29" s="316" t="n">
        <v>2517.14124956</v>
      </c>
      <c r="P29" s="317"/>
      <c r="Q29" s="344"/>
      <c r="R29" s="318" t="n">
        <f aca="false">SUM(N29:Q29)</f>
        <v>6305.19904696</v>
      </c>
      <c r="S29" s="319" t="n">
        <f aca="false">R29/$R$9</f>
        <v>0.00635230090695817</v>
      </c>
      <c r="T29" s="315" t="n">
        <v>3204.83439996</v>
      </c>
      <c r="U29" s="316" t="n">
        <v>1343.05883974</v>
      </c>
      <c r="V29" s="317"/>
      <c r="W29" s="344"/>
      <c r="X29" s="318" t="n">
        <f aca="false">SUM(T29:W29)</f>
        <v>4547.8932397</v>
      </c>
      <c r="Y29" s="321" t="n">
        <f aca="false">IF(ISERROR(R29/X29-1),"         /0",IF(R29/X29&gt;5,"  *  ",(R29/X29-1)))</f>
        <v>0.386399969093365</v>
      </c>
    </row>
    <row r="30" customFormat="false" ht="19.2" hidden="false" customHeight="true" outlineLevel="0" collapsed="false">
      <c r="A30" s="314" t="s">
        <v>120</v>
      </c>
      <c r="B30" s="315" t="n">
        <v>376.71060374</v>
      </c>
      <c r="C30" s="316" t="n">
        <v>367.48149437</v>
      </c>
      <c r="D30" s="317" t="n">
        <v>0</v>
      </c>
      <c r="E30" s="344" t="n">
        <v>0</v>
      </c>
      <c r="F30" s="318" t="n">
        <f aca="false">SUM(B30:E30)</f>
        <v>744.19209811</v>
      </c>
      <c r="G30" s="319" t="n">
        <f aca="false">F30/$F$9</f>
        <v>0.00581739608433472</v>
      </c>
      <c r="H30" s="315" t="n">
        <v>408.59046008</v>
      </c>
      <c r="I30" s="316" t="n">
        <v>314.55630013</v>
      </c>
      <c r="J30" s="317"/>
      <c r="K30" s="344"/>
      <c r="L30" s="318" t="n">
        <f aca="false">SUM(H30:K30)</f>
        <v>723.14676021</v>
      </c>
      <c r="M30" s="320" t="n">
        <f aca="false">IF(ISERROR(F30/L30-1),"         /0",(F30/L30-1))</f>
        <v>0.0291024437333973</v>
      </c>
      <c r="N30" s="315" t="n">
        <v>3573.21682915</v>
      </c>
      <c r="O30" s="316" t="n">
        <v>2510.60675367</v>
      </c>
      <c r="P30" s="317"/>
      <c r="Q30" s="344"/>
      <c r="R30" s="318" t="n">
        <f aca="false">SUM(N30:Q30)</f>
        <v>6083.82358282</v>
      </c>
      <c r="S30" s="319" t="n">
        <f aca="false">R30/$R$9</f>
        <v>0.00612927169706941</v>
      </c>
      <c r="T30" s="315" t="n">
        <v>3253.11616241</v>
      </c>
      <c r="U30" s="316" t="n">
        <v>2612.04072924</v>
      </c>
      <c r="V30" s="317"/>
      <c r="W30" s="344"/>
      <c r="X30" s="318" t="n">
        <f aca="false">SUM(T30:W30)</f>
        <v>5865.15689165</v>
      </c>
      <c r="Y30" s="321" t="n">
        <f aca="false">IF(ISERROR(R30/X30-1),"         /0",IF(R30/X30&gt;5,"  *  ",(R30/X30-1)))</f>
        <v>0.0372823259819883</v>
      </c>
    </row>
    <row r="31" customFormat="false" ht="19.2" hidden="false" customHeight="true" outlineLevel="0" collapsed="false">
      <c r="A31" s="314" t="s">
        <v>125</v>
      </c>
      <c r="B31" s="315" t="n">
        <v>299.48622332</v>
      </c>
      <c r="C31" s="316" t="n">
        <v>311.03913269</v>
      </c>
      <c r="D31" s="317" t="n">
        <v>0</v>
      </c>
      <c r="E31" s="344" t="n">
        <v>0</v>
      </c>
      <c r="F31" s="318" t="n">
        <f aca="false">SUM(B31:E31)</f>
        <v>610.52535601</v>
      </c>
      <c r="G31" s="319" t="n">
        <f aca="false">F31/$F$9</f>
        <v>0.00477251481769249</v>
      </c>
      <c r="H31" s="315" t="n">
        <v>165.58526898</v>
      </c>
      <c r="I31" s="316" t="n">
        <v>89.5178821</v>
      </c>
      <c r="J31" s="317"/>
      <c r="K31" s="344"/>
      <c r="L31" s="318" t="n">
        <f aca="false">SUM(H31:K31)</f>
        <v>255.10315108</v>
      </c>
      <c r="M31" s="320" t="n">
        <f aca="false">IF(ISERROR(F31/L31-1),"         /0",(F31/L31-1))</f>
        <v>1.39324897958058</v>
      </c>
      <c r="N31" s="315" t="n">
        <v>3477.85104721</v>
      </c>
      <c r="O31" s="316" t="n">
        <v>2927.02952643</v>
      </c>
      <c r="P31" s="317" t="n">
        <v>15.99875372</v>
      </c>
      <c r="Q31" s="344" t="n">
        <v>0</v>
      </c>
      <c r="R31" s="318" t="n">
        <f aca="false">SUM(N31:Q31)</f>
        <v>6420.87932736</v>
      </c>
      <c r="S31" s="319" t="n">
        <f aca="false">R31/$R$9</f>
        <v>0.0064688453561705</v>
      </c>
      <c r="T31" s="315" t="n">
        <v>1041.37786164</v>
      </c>
      <c r="U31" s="316" t="n">
        <v>687.89915539</v>
      </c>
      <c r="V31" s="317" t="n">
        <v>0</v>
      </c>
      <c r="W31" s="344" t="n">
        <v>0</v>
      </c>
      <c r="X31" s="318" t="n">
        <f aca="false">SUM(T31:W31)</f>
        <v>1729.27701703</v>
      </c>
      <c r="Y31" s="321" t="n">
        <f aca="false">IF(ISERROR(R31/X31-1),"         /0",IF(R31/X31&gt;5,"  *  ",(R31/X31-1)))</f>
        <v>2.71304265547213</v>
      </c>
    </row>
    <row r="32" customFormat="false" ht="19.2" hidden="false" customHeight="true" outlineLevel="0" collapsed="false">
      <c r="A32" s="314" t="s">
        <v>107</v>
      </c>
      <c r="B32" s="315" t="n">
        <v>341.8284658</v>
      </c>
      <c r="C32" s="316" t="n">
        <v>241.97148896</v>
      </c>
      <c r="D32" s="317" t="n">
        <v>0</v>
      </c>
      <c r="E32" s="344" t="n">
        <v>0</v>
      </c>
      <c r="F32" s="318" t="n">
        <f aca="false">SUM(B32:E32)</f>
        <v>583.79995476</v>
      </c>
      <c r="G32" s="319" t="n">
        <f aca="false">F32/$F$9</f>
        <v>0.004563600687888</v>
      </c>
      <c r="H32" s="315" t="n">
        <v>239.77663227</v>
      </c>
      <c r="I32" s="316" t="n">
        <v>266.72372688</v>
      </c>
      <c r="J32" s="317"/>
      <c r="K32" s="344"/>
      <c r="L32" s="318" t="n">
        <f aca="false">SUM(H32:K32)</f>
        <v>506.50035915</v>
      </c>
      <c r="M32" s="320" t="n">
        <f aca="false">IF(ISERROR(F32/L32-1),"         /0",(F32/L32-1))</f>
        <v>0.152615085485275</v>
      </c>
      <c r="N32" s="315" t="n">
        <v>2842.6780013</v>
      </c>
      <c r="O32" s="316" t="n">
        <v>1859.4772479</v>
      </c>
      <c r="P32" s="317"/>
      <c r="Q32" s="344"/>
      <c r="R32" s="318" t="n">
        <f aca="false">SUM(N32:Q32)</f>
        <v>4702.1552492</v>
      </c>
      <c r="S32" s="319" t="n">
        <f aca="false">R32/$R$9</f>
        <v>0.00473728185766833</v>
      </c>
      <c r="T32" s="315" t="n">
        <v>2094.22927081</v>
      </c>
      <c r="U32" s="316" t="n">
        <v>2129.76074191</v>
      </c>
      <c r="V32" s="317"/>
      <c r="W32" s="344"/>
      <c r="X32" s="318" t="n">
        <f aca="false">SUM(T32:W32)</f>
        <v>4223.99001272</v>
      </c>
      <c r="Y32" s="321" t="n">
        <f aca="false">IF(ISERROR(R32/X32-1),"         /0",IF(R32/X32&gt;5,"  *  ",(R32/X32-1)))</f>
        <v>0.11320226492962</v>
      </c>
    </row>
    <row r="33" customFormat="false" ht="19.2" hidden="false" customHeight="true" outlineLevel="0" collapsed="false">
      <c r="A33" s="314" t="s">
        <v>128</v>
      </c>
      <c r="B33" s="315" t="n">
        <v>199.50777921</v>
      </c>
      <c r="C33" s="316" t="n">
        <v>171.57921252</v>
      </c>
      <c r="D33" s="317" t="n">
        <v>0</v>
      </c>
      <c r="E33" s="344" t="n">
        <v>0</v>
      </c>
      <c r="F33" s="318" t="n">
        <f aca="false">SUM(B33:E33)</f>
        <v>371.08699173</v>
      </c>
      <c r="G33" s="319" t="n">
        <f aca="false">F33/$F$9</f>
        <v>0.00290081017807121</v>
      </c>
      <c r="H33" s="315" t="n">
        <v>421.02115763</v>
      </c>
      <c r="I33" s="316" t="n">
        <v>172.15375905</v>
      </c>
      <c r="J33" s="317"/>
      <c r="K33" s="344"/>
      <c r="L33" s="318" t="n">
        <f aca="false">SUM(H33:K33)</f>
        <v>593.17491668</v>
      </c>
      <c r="M33" s="320" t="n">
        <f aca="false">IF(ISERROR(F33/L33-1),"         /0",(F33/L33-1))</f>
        <v>-0.374405455633603</v>
      </c>
      <c r="N33" s="315" t="n">
        <v>1918.91067244</v>
      </c>
      <c r="O33" s="316" t="n">
        <v>1588.96681759</v>
      </c>
      <c r="P33" s="317"/>
      <c r="Q33" s="344"/>
      <c r="R33" s="318" t="n">
        <f aca="false">SUM(N33:Q33)</f>
        <v>3507.87749003</v>
      </c>
      <c r="S33" s="319" t="n">
        <f aca="false">R33/$R$9</f>
        <v>0.00353408246043546</v>
      </c>
      <c r="T33" s="315" t="n">
        <v>3158.01135103</v>
      </c>
      <c r="U33" s="316" t="n">
        <v>1627.9752572</v>
      </c>
      <c r="V33" s="317"/>
      <c r="W33" s="344"/>
      <c r="X33" s="318" t="n">
        <f aca="false">SUM(T33:W33)</f>
        <v>4785.98660823</v>
      </c>
      <c r="Y33" s="321" t="n">
        <f aca="false">IF(ISERROR(R33/X33-1),"         /0",IF(R33/X33&gt;5,"  *  ",(R33/X33-1)))</f>
        <v>-0.26705238079901</v>
      </c>
    </row>
    <row r="34" customFormat="false" ht="19.2" hidden="false" customHeight="true" outlineLevel="0" collapsed="false">
      <c r="A34" s="314" t="s">
        <v>95</v>
      </c>
      <c r="B34" s="315" t="n">
        <v>207.54675888</v>
      </c>
      <c r="C34" s="316" t="n">
        <v>154.94789325</v>
      </c>
      <c r="D34" s="317" t="n">
        <v>0</v>
      </c>
      <c r="E34" s="344" t="n">
        <v>0</v>
      </c>
      <c r="F34" s="318" t="n">
        <f aca="false">SUM(B34:E34)</f>
        <v>362.49465213</v>
      </c>
      <c r="G34" s="319" t="n">
        <f aca="false">F34/$F$9</f>
        <v>0.00283364332307334</v>
      </c>
      <c r="H34" s="315" t="n">
        <v>218.98936664</v>
      </c>
      <c r="I34" s="316" t="n">
        <v>176.85344133</v>
      </c>
      <c r="J34" s="317" t="n">
        <v>0</v>
      </c>
      <c r="K34" s="344" t="n">
        <v>0</v>
      </c>
      <c r="L34" s="318" t="n">
        <f aca="false">SUM(H34:K34)</f>
        <v>395.84280797</v>
      </c>
      <c r="M34" s="320" t="n">
        <f aca="false">IF(ISERROR(F34/L34-1),"         /0",(F34/L34-1))</f>
        <v>-0.0842459561435998</v>
      </c>
      <c r="N34" s="315" t="n">
        <v>1722.95667907</v>
      </c>
      <c r="O34" s="316" t="n">
        <v>1343.41911523</v>
      </c>
      <c r="P34" s="317" t="n">
        <v>0</v>
      </c>
      <c r="Q34" s="344" t="n">
        <v>0</v>
      </c>
      <c r="R34" s="318" t="n">
        <f aca="false">SUM(N34:Q34)</f>
        <v>3066.3757943</v>
      </c>
      <c r="S34" s="319" t="n">
        <f aca="false">R34/$R$9</f>
        <v>0.00308928260537594</v>
      </c>
      <c r="T34" s="315" t="n">
        <v>1605.01113371</v>
      </c>
      <c r="U34" s="316" t="n">
        <v>1345.47395568</v>
      </c>
      <c r="V34" s="317" t="n">
        <v>3.75782413</v>
      </c>
      <c r="W34" s="344" t="n">
        <v>4.41752015</v>
      </c>
      <c r="X34" s="318" t="n">
        <f aca="false">SUM(T34:W34)</f>
        <v>2958.66043367</v>
      </c>
      <c r="Y34" s="321" t="n">
        <f aca="false">IF(ISERROR(R34/X34-1),"         /0",IF(R34/X34&gt;5,"  *  ",(R34/X34-1)))</f>
        <v>0.0364068006602525</v>
      </c>
    </row>
    <row r="35" customFormat="false" ht="19.2" hidden="false" customHeight="true" outlineLevel="0" collapsed="false">
      <c r="A35" s="314" t="s">
        <v>121</v>
      </c>
      <c r="B35" s="315" t="n">
        <v>216.97945995</v>
      </c>
      <c r="C35" s="316" t="n">
        <v>71.26261263</v>
      </c>
      <c r="D35" s="317" t="n">
        <v>0</v>
      </c>
      <c r="E35" s="344" t="n">
        <v>0</v>
      </c>
      <c r="F35" s="318" t="n">
        <f aca="false">SUM(B35:E35)</f>
        <v>288.24207258</v>
      </c>
      <c r="G35" s="319" t="n">
        <f aca="false">F35/$F$9</f>
        <v>0.00225320627379137</v>
      </c>
      <c r="H35" s="315" t="n">
        <v>223.46693292</v>
      </c>
      <c r="I35" s="316" t="n">
        <v>86.07511017</v>
      </c>
      <c r="J35" s="317"/>
      <c r="K35" s="344"/>
      <c r="L35" s="318" t="n">
        <f aca="false">SUM(H35:K35)</f>
        <v>309.54204309</v>
      </c>
      <c r="M35" s="320" t="n">
        <f aca="false">IF(ISERROR(F35/L35-1),"         /0",(F35/L35-1))</f>
        <v>-0.0688112357771282</v>
      </c>
      <c r="N35" s="315" t="n">
        <v>1952.36484312</v>
      </c>
      <c r="O35" s="316" t="n">
        <v>777.78367</v>
      </c>
      <c r="P35" s="317"/>
      <c r="Q35" s="344"/>
      <c r="R35" s="318" t="n">
        <f aca="false">SUM(N35:Q35)</f>
        <v>2730.14851312</v>
      </c>
      <c r="S35" s="319" t="n">
        <f aca="false">R35/$R$9</f>
        <v>0.00275054359852197</v>
      </c>
      <c r="T35" s="315" t="n">
        <v>991.34058762</v>
      </c>
      <c r="U35" s="316" t="n">
        <v>423.2233156</v>
      </c>
      <c r="V35" s="317"/>
      <c r="W35" s="344"/>
      <c r="X35" s="318" t="n">
        <f aca="false">SUM(T35:W35)</f>
        <v>1414.56390322</v>
      </c>
      <c r="Y35" s="321" t="n">
        <f aca="false">IF(ISERROR(R35/X35-1),"         /0",IF(R35/X35&gt;5,"  *  ",(R35/X35-1)))</f>
        <v>0.930028404446988</v>
      </c>
    </row>
    <row r="36" customFormat="false" ht="19.2" hidden="false" customHeight="true" outlineLevel="0" collapsed="false">
      <c r="A36" s="314" t="s">
        <v>123</v>
      </c>
      <c r="B36" s="315" t="n">
        <v>270.53362882</v>
      </c>
      <c r="C36" s="316" t="n">
        <v>15.64947258</v>
      </c>
      <c r="D36" s="317" t="n">
        <v>0</v>
      </c>
      <c r="E36" s="344" t="n">
        <v>0</v>
      </c>
      <c r="F36" s="318" t="n">
        <f aca="false">SUM(B36:E36)</f>
        <v>286.1831014</v>
      </c>
      <c r="G36" s="319" t="n">
        <f aca="false">F36/$F$9</f>
        <v>0.00223711116755374</v>
      </c>
      <c r="H36" s="315" t="n">
        <v>188.45606262</v>
      </c>
      <c r="I36" s="316" t="n">
        <v>13.72680414</v>
      </c>
      <c r="J36" s="317"/>
      <c r="K36" s="344"/>
      <c r="L36" s="318" t="n">
        <f aca="false">SUM(H36:K36)</f>
        <v>202.18286676</v>
      </c>
      <c r="M36" s="320" t="n">
        <f aca="false">IF(ISERROR(F36/L36-1),"         /0",(F36/L36-1))</f>
        <v>0.415466631698877</v>
      </c>
      <c r="N36" s="315" t="n">
        <v>1751.15214602</v>
      </c>
      <c r="O36" s="316" t="n">
        <v>114.53880338</v>
      </c>
      <c r="P36" s="317"/>
      <c r="Q36" s="344"/>
      <c r="R36" s="318" t="n">
        <f aca="false">SUM(N36:Q36)</f>
        <v>1865.6909494</v>
      </c>
      <c r="S36" s="319" t="n">
        <f aca="false">R36/$R$9</f>
        <v>0.00187962825942685</v>
      </c>
      <c r="T36" s="315" t="n">
        <v>1424.4227195</v>
      </c>
      <c r="U36" s="316" t="n">
        <v>71.4678449</v>
      </c>
      <c r="V36" s="317"/>
      <c r="W36" s="344"/>
      <c r="X36" s="318" t="n">
        <f aca="false">SUM(T36:W36)</f>
        <v>1495.8905644</v>
      </c>
      <c r="Y36" s="321" t="n">
        <f aca="false">IF(ISERROR(R36/X36-1),"         /0",IF(R36/X36&gt;5,"  *  ",(R36/X36-1)))</f>
        <v>0.247210854724742</v>
      </c>
    </row>
    <row r="37" customFormat="false" ht="19.2" hidden="false" customHeight="true" outlineLevel="0" collapsed="false">
      <c r="A37" s="322" t="s">
        <v>129</v>
      </c>
      <c r="B37" s="323" t="n">
        <v>150.52142909</v>
      </c>
      <c r="C37" s="324" t="n">
        <v>132.25605578</v>
      </c>
      <c r="D37" s="325" t="n">
        <v>0</v>
      </c>
      <c r="E37" s="345" t="n">
        <v>0</v>
      </c>
      <c r="F37" s="326" t="n">
        <f aca="false">SUM(B37:E37)</f>
        <v>282.77748487</v>
      </c>
      <c r="G37" s="327" t="n">
        <f aca="false">F37/$F$9</f>
        <v>0.00221048925055585</v>
      </c>
      <c r="H37" s="323" t="n">
        <v>16.55555654</v>
      </c>
      <c r="I37" s="324" t="n">
        <v>7.30166283</v>
      </c>
      <c r="J37" s="325"/>
      <c r="K37" s="345"/>
      <c r="L37" s="326" t="n">
        <f aca="false">SUM(H37:K37)</f>
        <v>23.85721937</v>
      </c>
      <c r="M37" s="328" t="n">
        <f aca="false">IF(ISERROR(F37/L37-1),"         /0",(F37/L37-1))</f>
        <v>10.8529104538305</v>
      </c>
      <c r="N37" s="323" t="n">
        <v>817.98335603</v>
      </c>
      <c r="O37" s="324" t="n">
        <v>568.24888775</v>
      </c>
      <c r="P37" s="325" t="n">
        <v>0</v>
      </c>
      <c r="Q37" s="345" t="n">
        <v>0.02983176</v>
      </c>
      <c r="R37" s="326" t="n">
        <f aca="false">SUM(N37:Q37)</f>
        <v>1386.26207554</v>
      </c>
      <c r="S37" s="327" t="n">
        <f aca="false">R37/$R$9</f>
        <v>0.0013966178980472</v>
      </c>
      <c r="T37" s="323" t="n">
        <v>174.44189018</v>
      </c>
      <c r="U37" s="324" t="n">
        <v>59.9500944</v>
      </c>
      <c r="V37" s="325"/>
      <c r="W37" s="345"/>
      <c r="X37" s="326" t="n">
        <f aca="false">SUM(T37:W37)</f>
        <v>234.39198458</v>
      </c>
      <c r="Y37" s="329" t="str">
        <f aca="false">IF(ISERROR(R37/X37-1),"         /0",IF(R37/X37&gt;5,"  *  ",(R37/X37-1)))</f>
        <v>  *  </v>
      </c>
    </row>
    <row r="38" customFormat="false" ht="19.2" hidden="false" customHeight="true" outlineLevel="0" collapsed="false">
      <c r="A38" s="314" t="s">
        <v>127</v>
      </c>
      <c r="B38" s="315" t="n">
        <v>73.43436432</v>
      </c>
      <c r="C38" s="316" t="n">
        <v>166.28368637</v>
      </c>
      <c r="D38" s="317" t="n">
        <v>0</v>
      </c>
      <c r="E38" s="344" t="n">
        <v>0</v>
      </c>
      <c r="F38" s="318" t="n">
        <f aca="false">SUM(B38:E38)</f>
        <v>239.71805069</v>
      </c>
      <c r="G38" s="319" t="n">
        <f aca="false">F38/$F$9</f>
        <v>0.00187389096574663</v>
      </c>
      <c r="H38" s="315" t="n">
        <v>76.27648149</v>
      </c>
      <c r="I38" s="316" t="n">
        <v>208.81081143</v>
      </c>
      <c r="J38" s="317"/>
      <c r="K38" s="344"/>
      <c r="L38" s="318" t="n">
        <f aca="false">SUM(H38:K38)</f>
        <v>285.08729292</v>
      </c>
      <c r="M38" s="320" t="n">
        <f aca="false">IF(ISERROR(F38/L38-1),"         /0",(F38/L38-1))</f>
        <v>-0.159141579988734</v>
      </c>
      <c r="N38" s="315" t="n">
        <v>552.43138229</v>
      </c>
      <c r="O38" s="316" t="n">
        <v>1333.31743969</v>
      </c>
      <c r="P38" s="317"/>
      <c r="Q38" s="344"/>
      <c r="R38" s="318" t="n">
        <f aca="false">SUM(N38:Q38)</f>
        <v>1885.74882198</v>
      </c>
      <c r="S38" s="319" t="n">
        <f aca="false">R38/$R$9</f>
        <v>0.00189983597075089</v>
      </c>
      <c r="T38" s="315" t="n">
        <v>476.67518488</v>
      </c>
      <c r="U38" s="316" t="n">
        <v>1318.90567107</v>
      </c>
      <c r="V38" s="317"/>
      <c r="W38" s="344"/>
      <c r="X38" s="318" t="n">
        <f aca="false">SUM(T38:W38)</f>
        <v>1795.58085595</v>
      </c>
      <c r="Y38" s="321" t="n">
        <f aca="false">IF(ISERROR(R38/X38-1),"         /0",IF(R38/X38&gt;5,"  *  ",(R38/X38-1)))</f>
        <v>0.0502166002334068</v>
      </c>
    </row>
    <row r="39" customFormat="false" ht="19.2" hidden="false" customHeight="true" outlineLevel="0" collapsed="false">
      <c r="A39" s="314" t="s">
        <v>138</v>
      </c>
      <c r="B39" s="315" t="n">
        <v>103.86439853</v>
      </c>
      <c r="C39" s="316" t="n">
        <v>93.95381689</v>
      </c>
      <c r="D39" s="317" t="n">
        <v>0</v>
      </c>
      <c r="E39" s="344" t="n">
        <v>0</v>
      </c>
      <c r="F39" s="318" t="n">
        <f aca="false">SUM(B39:E39)</f>
        <v>197.81821542</v>
      </c>
      <c r="G39" s="319" t="n">
        <f aca="false">F39/$F$9</f>
        <v>0.00154635733800051</v>
      </c>
      <c r="H39" s="315" t="n">
        <v>35.80761221</v>
      </c>
      <c r="I39" s="316" t="n">
        <v>24.36756525</v>
      </c>
      <c r="J39" s="317" t="n">
        <v>138.67520603</v>
      </c>
      <c r="K39" s="344" t="n">
        <v>41.72434438</v>
      </c>
      <c r="L39" s="318" t="n">
        <f aca="false">SUM(H39:K39)</f>
        <v>240.57472787</v>
      </c>
      <c r="M39" s="320" t="n">
        <f aca="false">IF(ISERROR(F39/L39-1),"         /0",(F39/L39-1))</f>
        <v>-0.177726533574651</v>
      </c>
      <c r="N39" s="315" t="n">
        <v>1076.09820396</v>
      </c>
      <c r="O39" s="316" t="n">
        <v>222.45542629</v>
      </c>
      <c r="P39" s="317" t="n">
        <v>0</v>
      </c>
      <c r="Q39" s="344" t="n">
        <v>0</v>
      </c>
      <c r="R39" s="318" t="n">
        <f aca="false">SUM(N39:Q39)</f>
        <v>1298.55363025</v>
      </c>
      <c r="S39" s="319" t="n">
        <f aca="false">R39/$R$9</f>
        <v>0.00130825424252831</v>
      </c>
      <c r="T39" s="315" t="n">
        <v>657.24572728</v>
      </c>
      <c r="U39" s="316" t="n">
        <v>32.27790684</v>
      </c>
      <c r="V39" s="317" t="n">
        <v>486.2462</v>
      </c>
      <c r="W39" s="344" t="n">
        <v>41.72434438</v>
      </c>
      <c r="X39" s="318" t="n">
        <f aca="false">SUM(T39:W39)</f>
        <v>1217.4941785</v>
      </c>
      <c r="Y39" s="321" t="n">
        <f aca="false">IF(ISERROR(R39/X39-1),"         /0",IF(R39/X39&gt;5,"  *  ",(R39/X39-1)))</f>
        <v>0.0665789234818914</v>
      </c>
    </row>
    <row r="40" customFormat="false" ht="19.2" hidden="false" customHeight="true" outlineLevel="0" collapsed="false">
      <c r="A40" s="322" t="s">
        <v>130</v>
      </c>
      <c r="B40" s="323" t="n">
        <v>107.88388237</v>
      </c>
      <c r="C40" s="324" t="n">
        <v>43.5655019</v>
      </c>
      <c r="D40" s="325" t="n">
        <v>0</v>
      </c>
      <c r="E40" s="345" t="n">
        <v>0</v>
      </c>
      <c r="F40" s="326" t="n">
        <f aca="false">SUM(B40:E40)</f>
        <v>151.44938427</v>
      </c>
      <c r="G40" s="327" t="n">
        <f aca="false">F40/$F$9</f>
        <v>0.00118388929050007</v>
      </c>
      <c r="H40" s="323" t="n">
        <v>52.27806377</v>
      </c>
      <c r="I40" s="324" t="n">
        <v>26.68396014</v>
      </c>
      <c r="J40" s="325"/>
      <c r="K40" s="345"/>
      <c r="L40" s="326" t="n">
        <f aca="false">SUM(H40:K40)</f>
        <v>78.96202391</v>
      </c>
      <c r="M40" s="328" t="n">
        <f aca="false">IF(ISERROR(F40/L40-1),"         /0",(F40/L40-1))</f>
        <v>0.918002816678309</v>
      </c>
      <c r="N40" s="323" t="n">
        <v>595.23850305</v>
      </c>
      <c r="O40" s="324" t="n">
        <v>438.290474</v>
      </c>
      <c r="P40" s="325"/>
      <c r="Q40" s="345"/>
      <c r="R40" s="326" t="n">
        <f aca="false">SUM(N40:Q40)</f>
        <v>1033.52897705</v>
      </c>
      <c r="S40" s="327" t="n">
        <f aca="false">R40/$R$9</f>
        <v>0.00104124977013179</v>
      </c>
      <c r="T40" s="323" t="n">
        <v>793.7704387</v>
      </c>
      <c r="U40" s="324" t="n">
        <v>482.09467409</v>
      </c>
      <c r="V40" s="325"/>
      <c r="W40" s="345"/>
      <c r="X40" s="326" t="n">
        <f aca="false">SUM(T40:W40)</f>
        <v>1275.86511279</v>
      </c>
      <c r="Y40" s="329" t="n">
        <f aca="false">IF(ISERROR(R40/X40-1),"         /0",IF(R40/X40&gt;5,"  *  ",(R40/X40-1)))</f>
        <v>-0.189938680281077</v>
      </c>
    </row>
    <row r="41" customFormat="false" ht="19.2" hidden="false" customHeight="true" outlineLevel="0" collapsed="false">
      <c r="A41" s="322" t="s">
        <v>134</v>
      </c>
      <c r="B41" s="323" t="n">
        <v>55.89863728</v>
      </c>
      <c r="C41" s="324" t="n">
        <v>27.55355008</v>
      </c>
      <c r="D41" s="325" t="n">
        <v>0</v>
      </c>
      <c r="E41" s="345" t="n">
        <v>0</v>
      </c>
      <c r="F41" s="326" t="n">
        <f aca="false">SUM(B41:E41)</f>
        <v>83.45218736</v>
      </c>
      <c r="G41" s="327" t="n">
        <f aca="false">F41/$F$9</f>
        <v>0.00065235095778385</v>
      </c>
      <c r="H41" s="323" t="n">
        <v>6.15849012</v>
      </c>
      <c r="I41" s="324" t="n">
        <v>1.3637396</v>
      </c>
      <c r="J41" s="325"/>
      <c r="K41" s="345"/>
      <c r="L41" s="326" t="n">
        <f aca="false">SUM(H41:K41)</f>
        <v>7.52222972</v>
      </c>
      <c r="M41" s="328" t="n">
        <f aca="false">IF(ISERROR(F41/L41-1),"         /0",(F41/L41-1))</f>
        <v>10.0940758879137</v>
      </c>
      <c r="N41" s="323" t="n">
        <v>292.43471688</v>
      </c>
      <c r="O41" s="324" t="n">
        <v>97.8049479</v>
      </c>
      <c r="P41" s="325"/>
      <c r="Q41" s="345"/>
      <c r="R41" s="326" t="n">
        <f aca="false">SUM(N41:Q41)</f>
        <v>390.23966478</v>
      </c>
      <c r="S41" s="327" t="n">
        <f aca="false">R41/$R$9</f>
        <v>0.000393154880290137</v>
      </c>
      <c r="T41" s="323" t="n">
        <v>245.74282981</v>
      </c>
      <c r="U41" s="324" t="n">
        <v>278.08850019</v>
      </c>
      <c r="V41" s="325"/>
      <c r="W41" s="345"/>
      <c r="X41" s="326" t="n">
        <f aca="false">SUM(T41:W41)</f>
        <v>523.83133</v>
      </c>
      <c r="Y41" s="329" t="n">
        <f aca="false">IF(ISERROR(R41/X41-1),"         /0",IF(R41/X41&gt;5,"  *  ",(R41/X41-1)))</f>
        <v>-0.255028016785479</v>
      </c>
    </row>
    <row r="42" customFormat="false" ht="19.2" hidden="false" customHeight="true" outlineLevel="0" collapsed="false">
      <c r="A42" s="314" t="s">
        <v>136</v>
      </c>
      <c r="B42" s="315" t="n">
        <v>46.10242624</v>
      </c>
      <c r="C42" s="316" t="n">
        <v>33.87845032</v>
      </c>
      <c r="D42" s="317" t="n">
        <v>0.7831098</v>
      </c>
      <c r="E42" s="344" t="n">
        <v>0.7751996</v>
      </c>
      <c r="F42" s="318" t="n">
        <f aca="false">SUM(B42:E42)</f>
        <v>81.53918596</v>
      </c>
      <c r="G42" s="319" t="n">
        <f aca="false">F42/$F$9</f>
        <v>0.000637396906428092</v>
      </c>
      <c r="H42" s="315" t="n">
        <v>68.13859946</v>
      </c>
      <c r="I42" s="316" t="n">
        <v>31.85303932</v>
      </c>
      <c r="J42" s="317" t="n">
        <v>0.0870122</v>
      </c>
      <c r="K42" s="344" t="n">
        <v>0</v>
      </c>
      <c r="L42" s="318" t="n">
        <f aca="false">SUM(H42:K42)</f>
        <v>100.07865098</v>
      </c>
      <c r="M42" s="320" t="n">
        <f aca="false">IF(ISERROR(F42/L42-1),"         /0",(F42/L42-1))</f>
        <v>-0.185248950085318</v>
      </c>
      <c r="N42" s="315" t="n">
        <v>402.7204261</v>
      </c>
      <c r="O42" s="316" t="n">
        <v>217.14873045</v>
      </c>
      <c r="P42" s="317" t="n">
        <v>4.70380043</v>
      </c>
      <c r="Q42" s="344" t="n">
        <v>4.74176939</v>
      </c>
      <c r="R42" s="318" t="n">
        <f aca="false">SUM(N42:Q42)</f>
        <v>629.31472637</v>
      </c>
      <c r="S42" s="319" t="n">
        <f aca="false">R42/$R$9</f>
        <v>0.000634015909301022</v>
      </c>
      <c r="T42" s="315" t="n">
        <v>516.83347543</v>
      </c>
      <c r="U42" s="316" t="n">
        <v>258.19373712</v>
      </c>
      <c r="V42" s="317" t="n">
        <v>0.8266159</v>
      </c>
      <c r="W42" s="344" t="n">
        <v>1.51005718</v>
      </c>
      <c r="X42" s="318" t="n">
        <f aca="false">SUM(T42:W42)</f>
        <v>777.36388563</v>
      </c>
      <c r="Y42" s="321" t="n">
        <f aca="false">IF(ISERROR(R42/X42-1),"         /0",IF(R42/X42&gt;5,"  *  ",(R42/X42-1)))</f>
        <v>-0.190450266595568</v>
      </c>
    </row>
    <row r="43" customFormat="false" ht="19.2" hidden="false" customHeight="true" outlineLevel="0" collapsed="false">
      <c r="A43" s="314" t="s">
        <v>132</v>
      </c>
      <c r="B43" s="315" t="n">
        <v>60.88079328</v>
      </c>
      <c r="C43" s="316" t="n">
        <v>13.70364675</v>
      </c>
      <c r="D43" s="317" t="n">
        <v>0</v>
      </c>
      <c r="E43" s="344" t="n">
        <v>0</v>
      </c>
      <c r="F43" s="318" t="n">
        <f aca="false">SUM(B43:E43)</f>
        <v>74.58444003</v>
      </c>
      <c r="G43" s="319" t="n">
        <f aca="false">F43/$F$9</f>
        <v>0.000583031223369274</v>
      </c>
      <c r="H43" s="315" t="n">
        <v>68.07760752</v>
      </c>
      <c r="I43" s="316" t="n">
        <v>17.206146</v>
      </c>
      <c r="J43" s="317"/>
      <c r="K43" s="344"/>
      <c r="L43" s="318" t="n">
        <f aca="false">SUM(H43:K43)</f>
        <v>85.28375352</v>
      </c>
      <c r="M43" s="320" t="n">
        <f aca="false">IF(ISERROR(F43/L43-1),"         /0",(F43/L43-1))</f>
        <v>-0.125455471275557</v>
      </c>
      <c r="N43" s="315" t="n">
        <v>482.03150712</v>
      </c>
      <c r="O43" s="316" t="n">
        <v>167.78557575</v>
      </c>
      <c r="P43" s="317" t="n">
        <v>0</v>
      </c>
      <c r="Q43" s="344" t="n">
        <v>0</v>
      </c>
      <c r="R43" s="318" t="n">
        <f aca="false">SUM(N43:Q43)</f>
        <v>649.81708287</v>
      </c>
      <c r="S43" s="319" t="n">
        <f aca="false">R43/$R$9</f>
        <v>0.000654671424982565</v>
      </c>
      <c r="T43" s="315" t="n">
        <v>477.75373173</v>
      </c>
      <c r="U43" s="316" t="n">
        <v>194.24184975</v>
      </c>
      <c r="V43" s="317"/>
      <c r="W43" s="344"/>
      <c r="X43" s="318" t="n">
        <f aca="false">SUM(T43:W43)</f>
        <v>671.99558148</v>
      </c>
      <c r="Y43" s="321" t="n">
        <f aca="false">IF(ISERROR(R43/X43-1),"         /0",IF(R43/X43&gt;5,"  *  ",(R43/X43-1)))</f>
        <v>-0.0330039351764101</v>
      </c>
    </row>
    <row r="44" customFormat="false" ht="19.2" hidden="false" customHeight="true" outlineLevel="0" collapsed="false">
      <c r="A44" s="330" t="s">
        <v>103</v>
      </c>
      <c r="B44" s="331" t="n">
        <v>0</v>
      </c>
      <c r="C44" s="332" t="n">
        <v>0</v>
      </c>
      <c r="D44" s="333" t="n">
        <v>0.7412439</v>
      </c>
      <c r="E44" s="346" t="n">
        <v>0.774556</v>
      </c>
      <c r="F44" s="334" t="n">
        <f aca="false">SUM(B44:E44)</f>
        <v>1.5157999</v>
      </c>
      <c r="G44" s="335" t="n">
        <f aca="false">F44/$F$9</f>
        <v>1.18491024364405E-005</v>
      </c>
      <c r="H44" s="331" t="n">
        <v>0.66412819</v>
      </c>
      <c r="I44" s="332" t="n">
        <v>0</v>
      </c>
      <c r="J44" s="333" t="n">
        <v>349.5846844</v>
      </c>
      <c r="K44" s="346" t="n">
        <v>206.81273164</v>
      </c>
      <c r="L44" s="334" t="n">
        <f aca="false">SUM(H44:K44)</f>
        <v>557.06154423</v>
      </c>
      <c r="M44" s="336" t="n">
        <f aca="false">IF(ISERROR(F44/L44-1),"         /0",(F44/L44-1))</f>
        <v>-0.997278936383779</v>
      </c>
      <c r="N44" s="331" t="n">
        <v>672.24598939</v>
      </c>
      <c r="O44" s="332" t="n">
        <v>0</v>
      </c>
      <c r="P44" s="333" t="n">
        <v>1063.63964877</v>
      </c>
      <c r="Q44" s="346" t="n">
        <v>747.30007163</v>
      </c>
      <c r="R44" s="334" t="n">
        <f aca="false">SUM(N44:Q44)</f>
        <v>2483.18570979</v>
      </c>
      <c r="S44" s="335" t="n">
        <f aca="false">R44/$R$9</f>
        <v>0.00250173590380939</v>
      </c>
      <c r="T44" s="331" t="n">
        <v>696.7055222</v>
      </c>
      <c r="U44" s="332" t="n">
        <v>983.42223271</v>
      </c>
      <c r="V44" s="333" t="n">
        <v>2421.58862771</v>
      </c>
      <c r="W44" s="346" t="n">
        <v>1529.85962922</v>
      </c>
      <c r="X44" s="334" t="n">
        <f aca="false">SUM(T44:W44)</f>
        <v>5631.57601184</v>
      </c>
      <c r="Y44" s="337" t="n">
        <f aca="false">IF(ISERROR(R44/X44-1),"         /0",IF(R44/X44&gt;5,"  *  ",(R44/X44-1)))</f>
        <v>-0.559060251593999</v>
      </c>
    </row>
    <row r="45" customFormat="false" ht="16.3" hidden="false" customHeight="false" outlineLevel="0" collapsed="false">
      <c r="A45" s="338" t="s">
        <v>77</v>
      </c>
    </row>
    <row r="46" customFormat="false" ht="15.65" hidden="false" customHeight="false" outlineLevel="0" collapsed="false">
      <c r="A46" s="338" t="s">
        <v>141</v>
      </c>
    </row>
    <row r="47" customFormat="false" ht="14.95" hidden="false" customHeight="false" outlineLevel="0" collapsed="false">
      <c r="A47" s="277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4 Y9:Y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5:A46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7" width="17.87"/>
    <col collapsed="false" customWidth="true" hidden="false" outlineLevel="0" max="3" min="2" style="347" width="12.24"/>
    <col collapsed="false" customWidth="true" hidden="false" outlineLevel="0" max="4" min="4" style="347" width="9.49"/>
    <col collapsed="false" customWidth="true" hidden="false" outlineLevel="0" max="5" min="5" style="347" width="10.25"/>
    <col collapsed="false" customWidth="true" hidden="false" outlineLevel="0" max="6" min="6" style="347" width="12.74"/>
    <col collapsed="false" customWidth="true" hidden="false" outlineLevel="0" max="7" min="7" style="347" width="11.99"/>
    <col collapsed="false" customWidth="true" hidden="false" outlineLevel="0" max="8" min="8" style="347" width="10.61"/>
    <col collapsed="false" customWidth="true" hidden="false" outlineLevel="0" max="9" min="9" style="347" width="11.24"/>
    <col collapsed="false" customWidth="true" hidden="false" outlineLevel="0" max="11" min="10" style="347" width="12.37"/>
    <col collapsed="false" customWidth="true" hidden="false" outlineLevel="0" max="12" min="12" style="347" width="11.5"/>
    <col collapsed="false" customWidth="true" hidden="false" outlineLevel="0" max="13" min="13" style="347" width="10.61"/>
    <col collapsed="false" customWidth="true" hidden="false" outlineLevel="0" max="15" min="14" style="347" width="11.61"/>
    <col collapsed="false" customWidth="true" hidden="false" outlineLevel="0" max="16" min="16" style="347" width="10.86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7" hidden="false" customHeight="false" outlineLevel="0" collapsed="false">
      <c r="N1" s="348" t="s">
        <v>34</v>
      </c>
      <c r="O1" s="348"/>
      <c r="P1" s="348"/>
      <c r="Q1" s="348"/>
    </row>
    <row r="2" customFormat="false" ht="3.75" hidden="false" customHeight="true" outlineLevel="0" collapsed="false"/>
    <row r="3" customFormat="false" ht="23.95" hidden="false" customHeight="true" outlineLevel="0" collapsed="false">
      <c r="A3" s="349" t="s">
        <v>15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4" hidden="false" customHeight="true" outlineLevel="0" collapsed="false">
      <c r="A5" s="351" t="s">
        <v>158</v>
      </c>
      <c r="B5" s="352" t="s">
        <v>85</v>
      </c>
      <c r="C5" s="352"/>
      <c r="D5" s="352"/>
      <c r="E5" s="352"/>
      <c r="F5" s="352"/>
      <c r="G5" s="352"/>
      <c r="H5" s="352"/>
      <c r="I5" s="352"/>
      <c r="J5" s="353" t="s">
        <v>86</v>
      </c>
      <c r="K5" s="353"/>
      <c r="L5" s="353"/>
      <c r="M5" s="353"/>
      <c r="N5" s="353"/>
      <c r="O5" s="353"/>
      <c r="P5" s="353"/>
      <c r="Q5" s="353"/>
    </row>
    <row r="6" s="357" customFormat="true" ht="28.55" hidden="false" customHeight="true" outlineLevel="0" collapsed="false">
      <c r="A6" s="351"/>
      <c r="B6" s="355" t="s">
        <v>87</v>
      </c>
      <c r="C6" s="355"/>
      <c r="D6" s="355"/>
      <c r="E6" s="355" t="s">
        <v>88</v>
      </c>
      <c r="F6" s="355" t="s">
        <v>87</v>
      </c>
      <c r="G6" s="355"/>
      <c r="H6" s="355"/>
      <c r="I6" s="355" t="s">
        <v>89</v>
      </c>
      <c r="J6" s="356" t="s">
        <v>90</v>
      </c>
      <c r="K6" s="356"/>
      <c r="L6" s="356"/>
      <c r="M6" s="356" t="s">
        <v>88</v>
      </c>
      <c r="N6" s="356" t="s">
        <v>91</v>
      </c>
      <c r="O6" s="356"/>
      <c r="P6" s="356"/>
      <c r="Q6" s="356" t="s">
        <v>89</v>
      </c>
    </row>
    <row r="7" s="364" customFormat="true" ht="22.6" hidden="false" customHeight="true" outlineLevel="0" collapsed="false">
      <c r="A7" s="351"/>
      <c r="B7" s="358" t="s">
        <v>52</v>
      </c>
      <c r="C7" s="359" t="s">
        <v>53</v>
      </c>
      <c r="D7" s="359" t="s">
        <v>54</v>
      </c>
      <c r="E7" s="360" t="s">
        <v>88</v>
      </c>
      <c r="F7" s="361" t="s">
        <v>52</v>
      </c>
      <c r="G7" s="359" t="s">
        <v>53</v>
      </c>
      <c r="H7" s="359" t="s">
        <v>54</v>
      </c>
      <c r="I7" s="362" t="s">
        <v>89</v>
      </c>
      <c r="J7" s="361" t="s">
        <v>52</v>
      </c>
      <c r="K7" s="359" t="s">
        <v>53</v>
      </c>
      <c r="L7" s="359" t="s">
        <v>54</v>
      </c>
      <c r="M7" s="362" t="s">
        <v>88</v>
      </c>
      <c r="N7" s="361" t="s">
        <v>52</v>
      </c>
      <c r="O7" s="359" t="s">
        <v>53</v>
      </c>
      <c r="P7" s="359" t="s">
        <v>54</v>
      </c>
      <c r="Q7" s="363" t="s">
        <v>89</v>
      </c>
    </row>
    <row r="8" s="371" customFormat="true" ht="18" hidden="false" customHeight="true" outlineLevel="0" collapsed="false">
      <c r="A8" s="365" t="s">
        <v>159</v>
      </c>
      <c r="B8" s="366" t="n">
        <f aca="false">SUM(B9:B57)</f>
        <v>837678.97543</v>
      </c>
      <c r="C8" s="367" t="n">
        <f aca="false">SUM(C9:C57)</f>
        <v>32372.15274</v>
      </c>
      <c r="D8" s="367" t="n">
        <f aca="false">C8+B8</f>
        <v>870051.12817</v>
      </c>
      <c r="E8" s="368" t="n">
        <f aca="false">D8/$D$8</f>
        <v>1</v>
      </c>
      <c r="F8" s="367" t="n">
        <f aca="false">SUM(F9:F57)</f>
        <v>733951.75869</v>
      </c>
      <c r="G8" s="367" t="n">
        <f aca="false">SUM(G9:G57)</f>
        <v>38554.72262</v>
      </c>
      <c r="H8" s="367" t="n">
        <f aca="false">G8+F8</f>
        <v>772506.48131</v>
      </c>
      <c r="I8" s="369" t="n">
        <f aca="false">(D8/H8-1)</f>
        <v>0.126270328107262</v>
      </c>
      <c r="J8" s="367" t="n">
        <f aca="false">SUM(J9:J57)</f>
        <v>5187714.38601</v>
      </c>
      <c r="K8" s="367" t="n">
        <f aca="false">SUM(K9:K57)</f>
        <v>246263.74469</v>
      </c>
      <c r="L8" s="367" t="n">
        <f aca="false">K8+J8</f>
        <v>5433978.1307</v>
      </c>
      <c r="M8" s="368" t="n">
        <f aca="false">(L8/$L$8)</f>
        <v>1</v>
      </c>
      <c r="N8" s="367" t="n">
        <f aca="false">SUM(N9:N57)</f>
        <v>4316439.36938</v>
      </c>
      <c r="O8" s="367" t="n">
        <f aca="false">SUM(O9:O57)</f>
        <v>264040.58341</v>
      </c>
      <c r="P8" s="367" t="n">
        <f aca="false">O8+N8</f>
        <v>4580479.95279</v>
      </c>
      <c r="Q8" s="370" t="n">
        <f aca="false">(L8/P8-1)</f>
        <v>0.18633378744298</v>
      </c>
    </row>
    <row r="9" s="379" customFormat="true" ht="18" hidden="false" customHeight="true" outlineLevel="0" collapsed="false">
      <c r="A9" s="372" t="s">
        <v>160</v>
      </c>
      <c r="B9" s="373" t="n">
        <v>125104.76595</v>
      </c>
      <c r="C9" s="374" t="n">
        <v>426.79386</v>
      </c>
      <c r="D9" s="374" t="n">
        <f aca="false">C9+B9</f>
        <v>125531.55981</v>
      </c>
      <c r="E9" s="375" t="n">
        <f aca="false">D9/$D$8</f>
        <v>0.144280670118817</v>
      </c>
      <c r="F9" s="376" t="n">
        <v>112679.45235</v>
      </c>
      <c r="G9" s="374" t="n">
        <v>950.82363</v>
      </c>
      <c r="H9" s="374" t="n">
        <f aca="false">G9+F9</f>
        <v>113630.27598</v>
      </c>
      <c r="I9" s="377" t="n">
        <f aca="false">(D9/H9-1)</f>
        <v>0.104736908604312</v>
      </c>
      <c r="J9" s="376" t="n">
        <v>778839.40881</v>
      </c>
      <c r="K9" s="374" t="n">
        <v>5544.40464</v>
      </c>
      <c r="L9" s="374" t="n">
        <f aca="false">K9+J9</f>
        <v>784383.81345</v>
      </c>
      <c r="M9" s="377" t="n">
        <f aca="false">(L9/$L$8)</f>
        <v>0.144347988634425</v>
      </c>
      <c r="N9" s="376" t="n">
        <v>688068.05535</v>
      </c>
      <c r="O9" s="374" t="n">
        <v>6719.06664</v>
      </c>
      <c r="P9" s="374" t="n">
        <f aca="false">O9+N9</f>
        <v>694787.12199</v>
      </c>
      <c r="Q9" s="378" t="n">
        <f aca="false">(L9/P9-1)</f>
        <v>0.128955601830066</v>
      </c>
    </row>
    <row r="10" s="379" customFormat="true" ht="18" hidden="false" customHeight="true" outlineLevel="0" collapsed="false">
      <c r="A10" s="372" t="s">
        <v>161</v>
      </c>
      <c r="B10" s="373" t="n">
        <v>84877.39248</v>
      </c>
      <c r="C10" s="374" t="n">
        <v>115.55712</v>
      </c>
      <c r="D10" s="374" t="n">
        <f aca="false">C10+B10</f>
        <v>84992.9496</v>
      </c>
      <c r="E10" s="375" t="n">
        <f aca="false">D10/$D$8</f>
        <v>0.0976873046286002</v>
      </c>
      <c r="F10" s="376" t="n">
        <v>84684.79728</v>
      </c>
      <c r="G10" s="374" t="n">
        <v>74.97456</v>
      </c>
      <c r="H10" s="374" t="n">
        <f aca="false">G10+F10</f>
        <v>84759.77184</v>
      </c>
      <c r="I10" s="377" t="n">
        <f aca="false">(D10/H10-1)</f>
        <v>0.00275104279940952</v>
      </c>
      <c r="J10" s="376" t="n">
        <v>540957.27072</v>
      </c>
      <c r="K10" s="374" t="n">
        <v>4799.05968</v>
      </c>
      <c r="L10" s="374" t="n">
        <f aca="false">K10+J10</f>
        <v>545756.3304</v>
      </c>
      <c r="M10" s="377" t="n">
        <f aca="false">(L10/$L$8)</f>
        <v>0.100434031435768</v>
      </c>
      <c r="N10" s="376" t="n">
        <v>522705.43632</v>
      </c>
      <c r="O10" s="374" t="n">
        <v>2403.31296</v>
      </c>
      <c r="P10" s="374" t="n">
        <f aca="false">O10+N10</f>
        <v>525108.74928</v>
      </c>
      <c r="Q10" s="378" t="n">
        <f aca="false">(L10/P10-1)</f>
        <v>0.0393205810192856</v>
      </c>
    </row>
    <row r="11" s="379" customFormat="true" ht="18" hidden="false" customHeight="true" outlineLevel="0" collapsed="false">
      <c r="A11" s="372" t="s">
        <v>162</v>
      </c>
      <c r="B11" s="373" t="n">
        <v>72276.36479</v>
      </c>
      <c r="C11" s="374" t="n">
        <v>9344.80344</v>
      </c>
      <c r="D11" s="374" t="n">
        <f aca="false">C11+B11</f>
        <v>81621.16823</v>
      </c>
      <c r="E11" s="375" t="n">
        <f aca="false">D11/$D$8</f>
        <v>0.0938119216070391</v>
      </c>
      <c r="F11" s="376" t="n">
        <v>70288.54476</v>
      </c>
      <c r="G11" s="374" t="n">
        <v>8701.08246</v>
      </c>
      <c r="H11" s="374" t="n">
        <f aca="false">G11+F11</f>
        <v>78989.62722</v>
      </c>
      <c r="I11" s="377" t="n">
        <f aca="false">(D11/H11-1)</f>
        <v>0.033315019992064</v>
      </c>
      <c r="J11" s="376" t="n">
        <v>420088.21295</v>
      </c>
      <c r="K11" s="374" t="n">
        <v>79556.19812</v>
      </c>
      <c r="L11" s="374" t="n">
        <f aca="false">K11+J11</f>
        <v>499644.41107</v>
      </c>
      <c r="M11" s="377" t="n">
        <f aca="false">(L11/$L$8)</f>
        <v>0.0919481821701105</v>
      </c>
      <c r="N11" s="376" t="n">
        <v>402033.88876</v>
      </c>
      <c r="O11" s="374" t="n">
        <v>78026.45669</v>
      </c>
      <c r="P11" s="374" t="n">
        <f aca="false">O11+N11</f>
        <v>480060.34545</v>
      </c>
      <c r="Q11" s="378" t="n">
        <f aca="false">(L11/P11-1)</f>
        <v>0.0407950079726795</v>
      </c>
    </row>
    <row r="12" s="379" customFormat="true" ht="18" hidden="false" customHeight="true" outlineLevel="0" collapsed="false">
      <c r="A12" s="372" t="s">
        <v>163</v>
      </c>
      <c r="B12" s="373" t="n">
        <v>68695.51216</v>
      </c>
      <c r="C12" s="374" t="n">
        <v>22.69296</v>
      </c>
      <c r="D12" s="374" t="n">
        <f aca="false">C12+B12</f>
        <v>68718.20512</v>
      </c>
      <c r="E12" s="375" t="n">
        <f aca="false">D12/$D$8</f>
        <v>0.078981801063274</v>
      </c>
      <c r="F12" s="376" t="n">
        <v>57658.3288</v>
      </c>
      <c r="G12" s="374" t="n">
        <v>23.25328</v>
      </c>
      <c r="H12" s="374" t="n">
        <f aca="false">G12+F12</f>
        <v>57681.58208</v>
      </c>
      <c r="I12" s="377" t="n">
        <f aca="false">(D12/H12-1)</f>
        <v>0.191337037612683</v>
      </c>
      <c r="J12" s="376" t="n">
        <v>417445.404</v>
      </c>
      <c r="K12" s="374" t="n">
        <v>294.44816</v>
      </c>
      <c r="L12" s="374" t="n">
        <f aca="false">K12+J12</f>
        <v>417739.85216</v>
      </c>
      <c r="M12" s="377" t="n">
        <f aca="false">(L12/$L$8)</f>
        <v>0.0768755122145085</v>
      </c>
      <c r="N12" s="376" t="n">
        <v>362222.50608</v>
      </c>
      <c r="O12" s="374" t="n">
        <v>280.72032</v>
      </c>
      <c r="P12" s="374" t="n">
        <f aca="false">O12+N12</f>
        <v>362503.2264</v>
      </c>
      <c r="Q12" s="378" t="n">
        <f aca="false">(L12/P12-1)</f>
        <v>0.152375542442896</v>
      </c>
    </row>
    <row r="13" s="379" customFormat="true" ht="18" hidden="false" customHeight="true" outlineLevel="0" collapsed="false">
      <c r="A13" s="372" t="s">
        <v>164</v>
      </c>
      <c r="B13" s="373" t="n">
        <v>65689.17696</v>
      </c>
      <c r="C13" s="374" t="n">
        <v>16.79964</v>
      </c>
      <c r="D13" s="374" t="n">
        <f aca="false">C13+B13</f>
        <v>65705.9766</v>
      </c>
      <c r="E13" s="375" t="n">
        <f aca="false">D13/$D$8</f>
        <v>0.0755196728934781</v>
      </c>
      <c r="F13" s="376" t="n">
        <v>52161.58992</v>
      </c>
      <c r="G13" s="374" t="n">
        <v>850.53562</v>
      </c>
      <c r="H13" s="374" t="n">
        <f aca="false">G13+F13</f>
        <v>53012.12554</v>
      </c>
      <c r="I13" s="377" t="n">
        <f aca="false">(D13/H13-1)</f>
        <v>0.239451841077791</v>
      </c>
      <c r="J13" s="376" t="n">
        <v>407114.93746</v>
      </c>
      <c r="K13" s="374" t="n">
        <v>1870.14454</v>
      </c>
      <c r="L13" s="374" t="n">
        <f aca="false">K13+J13</f>
        <v>408985.082</v>
      </c>
      <c r="M13" s="377" t="n">
        <f aca="false">(L13/$L$8)</f>
        <v>0.0752643960212838</v>
      </c>
      <c r="N13" s="376" t="n">
        <v>316548.50898</v>
      </c>
      <c r="O13" s="374" t="n">
        <v>2146.47708</v>
      </c>
      <c r="P13" s="374" t="n">
        <f aca="false">O13+N13</f>
        <v>318694.98606</v>
      </c>
      <c r="Q13" s="378" t="n">
        <f aca="false">(L13/P13-1)</f>
        <v>0.283311943674575</v>
      </c>
    </row>
    <row r="14" s="379" customFormat="true" ht="18" hidden="false" customHeight="true" outlineLevel="0" collapsed="false">
      <c r="A14" s="372" t="s">
        <v>165</v>
      </c>
      <c r="B14" s="373" t="n">
        <v>57989.19938</v>
      </c>
      <c r="C14" s="374" t="n">
        <v>195.88548</v>
      </c>
      <c r="D14" s="374" t="n">
        <f aca="false">C14+B14</f>
        <v>58185.08486</v>
      </c>
      <c r="E14" s="375" t="n">
        <f aca="false">D14/$D$8</f>
        <v>0.0668754777462126</v>
      </c>
      <c r="F14" s="376" t="n">
        <v>58527.88445</v>
      </c>
      <c r="G14" s="374" t="n">
        <v>464.16342</v>
      </c>
      <c r="H14" s="374" t="n">
        <f aca="false">G14+F14</f>
        <v>58992.04787</v>
      </c>
      <c r="I14" s="377" t="n">
        <f aca="false">(D14/H14-1)</f>
        <v>-0.0136791828583118</v>
      </c>
      <c r="J14" s="376" t="n">
        <v>364220.66086</v>
      </c>
      <c r="K14" s="374" t="n">
        <v>1575.6006</v>
      </c>
      <c r="L14" s="374" t="n">
        <f aca="false">K14+J14</f>
        <v>365796.26146</v>
      </c>
      <c r="M14" s="377" t="n">
        <f aca="false">(L14/$L$8)</f>
        <v>0.0673164765594812</v>
      </c>
      <c r="N14" s="376" t="n">
        <v>375481.23704</v>
      </c>
      <c r="O14" s="374" t="n">
        <v>2067.44349</v>
      </c>
      <c r="P14" s="374" t="n">
        <f aca="false">O14+N14</f>
        <v>377548.68053</v>
      </c>
      <c r="Q14" s="378" t="n">
        <f aca="false">(L14/P14-1)</f>
        <v>-0.0311282218057337</v>
      </c>
    </row>
    <row r="15" s="379" customFormat="true" ht="18" hidden="false" customHeight="true" outlineLevel="0" collapsed="false">
      <c r="A15" s="372" t="s">
        <v>166</v>
      </c>
      <c r="B15" s="373" t="n">
        <v>28925.97291</v>
      </c>
      <c r="C15" s="374" t="n">
        <v>23.62174</v>
      </c>
      <c r="D15" s="374" t="n">
        <f aca="false">C15+B15</f>
        <v>28949.59465</v>
      </c>
      <c r="E15" s="375" t="n">
        <f aca="false">D15/$D$8</f>
        <v>0.0332734407354777</v>
      </c>
      <c r="F15" s="376" t="n">
        <v>27284.55005</v>
      </c>
      <c r="G15" s="374" t="n">
        <v>26.21437</v>
      </c>
      <c r="H15" s="374" t="n">
        <f aca="false">G15+F15</f>
        <v>27310.76442</v>
      </c>
      <c r="I15" s="377" t="n">
        <f aca="false">(D15/H15-1)</f>
        <v>0.0600067506275974</v>
      </c>
      <c r="J15" s="376" t="n">
        <v>187295.33611</v>
      </c>
      <c r="K15" s="374" t="n">
        <v>192.43076</v>
      </c>
      <c r="L15" s="374" t="n">
        <f aca="false">K15+J15</f>
        <v>187487.76687</v>
      </c>
      <c r="M15" s="377" t="n">
        <f aca="false">(L15/$L$8)</f>
        <v>0.0345028563532051</v>
      </c>
      <c r="N15" s="376" t="n">
        <v>167514.43342</v>
      </c>
      <c r="O15" s="374" t="n">
        <v>253.78967</v>
      </c>
      <c r="P15" s="374" t="n">
        <f aca="false">O15+N15</f>
        <v>167768.22309</v>
      </c>
      <c r="Q15" s="378" t="n">
        <f aca="false">(L15/P15-1)</f>
        <v>0.117540398394882</v>
      </c>
    </row>
    <row r="16" s="379" customFormat="true" ht="18" hidden="false" customHeight="true" outlineLevel="0" collapsed="false">
      <c r="A16" s="372" t="s">
        <v>167</v>
      </c>
      <c r="B16" s="373" t="n">
        <v>25758.02205</v>
      </c>
      <c r="C16" s="374" t="n">
        <v>5.19597</v>
      </c>
      <c r="D16" s="374" t="n">
        <f aca="false">C16+B16</f>
        <v>25763.21802</v>
      </c>
      <c r="E16" s="375" t="n">
        <f aca="false">D16/$D$8</f>
        <v>0.0296111540872183</v>
      </c>
      <c r="F16" s="376" t="n">
        <v>25846.35354</v>
      </c>
      <c r="G16" s="374" t="n">
        <v>26.37954</v>
      </c>
      <c r="H16" s="374" t="n">
        <f aca="false">G16+F16</f>
        <v>25872.73308</v>
      </c>
      <c r="I16" s="377" t="n">
        <f aca="false">(D16/H16-1)</f>
        <v>-0.0042328369276402</v>
      </c>
      <c r="J16" s="376" t="n">
        <v>159887.9907</v>
      </c>
      <c r="K16" s="374" t="n">
        <v>565.56135</v>
      </c>
      <c r="L16" s="374" t="n">
        <f aca="false">K16+J16</f>
        <v>160453.55205</v>
      </c>
      <c r="M16" s="377" t="n">
        <f aca="false">(L16/$L$8)</f>
        <v>0.0295278244024384</v>
      </c>
      <c r="N16" s="376" t="n">
        <v>165410.10774</v>
      </c>
      <c r="O16" s="374" t="n">
        <v>816.16698</v>
      </c>
      <c r="P16" s="374" t="n">
        <f aca="false">O16+N16</f>
        <v>166226.27472</v>
      </c>
      <c r="Q16" s="378" t="n">
        <f aca="false">(L16/P16-1)</f>
        <v>-0.0347280998730427</v>
      </c>
    </row>
    <row r="17" s="379" customFormat="true" ht="18" hidden="false" customHeight="true" outlineLevel="0" collapsed="false">
      <c r="A17" s="372" t="s">
        <v>168</v>
      </c>
      <c r="B17" s="373" t="n">
        <v>23732.84241</v>
      </c>
      <c r="C17" s="374" t="n">
        <v>1627.93812</v>
      </c>
      <c r="D17" s="374" t="n">
        <f aca="false">C17+B17</f>
        <v>25360.78053</v>
      </c>
      <c r="E17" s="375" t="n">
        <f aca="false">D17/$D$8</f>
        <v>0.0291486094424611</v>
      </c>
      <c r="F17" s="376" t="n">
        <v>6835.55769</v>
      </c>
      <c r="G17" s="374" t="n">
        <v>2974.65092</v>
      </c>
      <c r="H17" s="374" t="n">
        <f aca="false">G17+F17</f>
        <v>9810.20861</v>
      </c>
      <c r="I17" s="377" t="n">
        <f aca="false">(D17/H17-1)</f>
        <v>1.58514181891592</v>
      </c>
      <c r="J17" s="376" t="n">
        <v>129368.59835</v>
      </c>
      <c r="K17" s="374" t="n">
        <v>24583.44998</v>
      </c>
      <c r="L17" s="374" t="n">
        <f aca="false">K17+J17</f>
        <v>153952.04833</v>
      </c>
      <c r="M17" s="377" t="n">
        <f aca="false">(L17/$L$8)</f>
        <v>0.0283313706141412</v>
      </c>
      <c r="N17" s="376" t="n">
        <v>45661.48576</v>
      </c>
      <c r="O17" s="374" t="n">
        <v>33522.25619</v>
      </c>
      <c r="P17" s="374" t="n">
        <f aca="false">O17+N17</f>
        <v>79183.74195</v>
      </c>
      <c r="Q17" s="378" t="n">
        <f aca="false">(L17/P17-1)</f>
        <v>0.944238104170575</v>
      </c>
    </row>
    <row r="18" s="379" customFormat="true" ht="18" hidden="false" customHeight="true" outlineLevel="0" collapsed="false">
      <c r="A18" s="372" t="s">
        <v>169</v>
      </c>
      <c r="B18" s="373" t="n">
        <v>24607.48677</v>
      </c>
      <c r="C18" s="374" t="n">
        <v>0.47323</v>
      </c>
      <c r="D18" s="374" t="n">
        <f aca="false">C18+B18</f>
        <v>24607.96</v>
      </c>
      <c r="E18" s="375" t="n">
        <f aca="false">D18/$D$8</f>
        <v>0.0282833493380539</v>
      </c>
      <c r="F18" s="376" t="n">
        <v>21921.90652</v>
      </c>
      <c r="G18" s="374" t="n">
        <v>119.72719</v>
      </c>
      <c r="H18" s="374" t="n">
        <f aca="false">G18+F18</f>
        <v>22041.63371</v>
      </c>
      <c r="I18" s="377" t="n">
        <f aca="false">(D18/H18-1)</f>
        <v>0.116430856431286</v>
      </c>
      <c r="J18" s="376" t="n">
        <v>175011.33829</v>
      </c>
      <c r="K18" s="374" t="n">
        <v>205.38182</v>
      </c>
      <c r="L18" s="374" t="n">
        <f aca="false">K18+J18</f>
        <v>175216.72011</v>
      </c>
      <c r="M18" s="377" t="n">
        <f aca="false">(L18/$L$8)</f>
        <v>0.0322446494806612</v>
      </c>
      <c r="N18" s="376" t="n">
        <v>74299.94938</v>
      </c>
      <c r="O18" s="374" t="n">
        <v>2722.96542</v>
      </c>
      <c r="P18" s="374" t="n">
        <f aca="false">O18+N18</f>
        <v>77022.9148</v>
      </c>
      <c r="Q18" s="378" t="n">
        <f aca="false">(L18/P18-1)</f>
        <v>1.27486483165397</v>
      </c>
    </row>
    <row r="19" s="379" customFormat="true" ht="18" hidden="false" customHeight="true" outlineLevel="0" collapsed="false">
      <c r="A19" s="372" t="s">
        <v>170</v>
      </c>
      <c r="B19" s="373" t="n">
        <v>23472.2313</v>
      </c>
      <c r="C19" s="374" t="n">
        <v>0.98478</v>
      </c>
      <c r="D19" s="374" t="n">
        <f aca="false">C19+B19</f>
        <v>23473.21608</v>
      </c>
      <c r="E19" s="375" t="n">
        <f aca="false">D19/$D$8</f>
        <v>0.0269791226285423</v>
      </c>
      <c r="F19" s="376" t="n">
        <v>18641.8854</v>
      </c>
      <c r="G19" s="374" t="n">
        <v>2.95434</v>
      </c>
      <c r="H19" s="374" t="n">
        <f aca="false">G19+F19</f>
        <v>18644.83974</v>
      </c>
      <c r="I19" s="377" t="n">
        <f aca="false">(D19/H19-1)</f>
        <v>0.258965826863149</v>
      </c>
      <c r="J19" s="376" t="n">
        <v>130780.75356</v>
      </c>
      <c r="K19" s="374" t="n">
        <v>72.38133</v>
      </c>
      <c r="L19" s="374" t="n">
        <f aca="false">K19+J19</f>
        <v>130853.13489</v>
      </c>
      <c r="M19" s="377" t="n">
        <f aca="false">(L19/$L$8)</f>
        <v>0.0240805413166327</v>
      </c>
      <c r="N19" s="376" t="n">
        <v>120528.20898</v>
      </c>
      <c r="O19" s="374" t="n">
        <v>162.4887</v>
      </c>
      <c r="P19" s="374" t="n">
        <f aca="false">O19+N19</f>
        <v>120690.69768</v>
      </c>
      <c r="Q19" s="378" t="n">
        <f aca="false">(L19/P19-1)</f>
        <v>0.0842023238356342</v>
      </c>
    </row>
    <row r="20" s="379" customFormat="true" ht="18" hidden="false" customHeight="true" outlineLevel="0" collapsed="false">
      <c r="A20" s="372" t="s">
        <v>171</v>
      </c>
      <c r="B20" s="373" t="n">
        <v>10736.55513</v>
      </c>
      <c r="C20" s="374" t="n">
        <v>7229.58188</v>
      </c>
      <c r="D20" s="374" t="n">
        <f aca="false">C20+B20</f>
        <v>17966.13701</v>
      </c>
      <c r="E20" s="375" t="n">
        <f aca="false">D20/$D$8</f>
        <v>0.0206495186642521</v>
      </c>
      <c r="F20" s="376" t="n">
        <v>10926.68525</v>
      </c>
      <c r="G20" s="374" t="n">
        <v>10389.91546</v>
      </c>
      <c r="H20" s="374" t="n">
        <f aca="false">G20+F20</f>
        <v>21316.60071</v>
      </c>
      <c r="I20" s="377" t="n">
        <f aca="false">(D20/H20-1)</f>
        <v>-0.157176265839996</v>
      </c>
      <c r="J20" s="376" t="n">
        <v>48323.19306</v>
      </c>
      <c r="K20" s="374" t="n">
        <v>31358.71717</v>
      </c>
      <c r="L20" s="374" t="n">
        <f aca="false">K20+J20</f>
        <v>79681.91023</v>
      </c>
      <c r="M20" s="377" t="n">
        <f aca="false">(L20/$L$8)</f>
        <v>0.0146636420525556</v>
      </c>
      <c r="N20" s="376" t="n">
        <v>52768.06428</v>
      </c>
      <c r="O20" s="374" t="n">
        <v>37876.47043</v>
      </c>
      <c r="P20" s="374" t="n">
        <f aca="false">O20+N20</f>
        <v>90644.53471</v>
      </c>
      <c r="Q20" s="378" t="n">
        <f aca="false">(L20/P20-1)</f>
        <v>-0.120940821364165</v>
      </c>
    </row>
    <row r="21" s="379" customFormat="true" ht="18" hidden="false" customHeight="true" outlineLevel="0" collapsed="false">
      <c r="A21" s="372" t="s">
        <v>172</v>
      </c>
      <c r="B21" s="373" t="n">
        <v>17681.6248</v>
      </c>
      <c r="C21" s="374" t="n">
        <v>6.53262</v>
      </c>
      <c r="D21" s="374" t="n">
        <f aca="false">C21+B21</f>
        <v>17688.15742</v>
      </c>
      <c r="E21" s="375" t="n">
        <f aca="false">D21/$D$8</f>
        <v>0.0203300206703989</v>
      </c>
      <c r="F21" s="376" t="n">
        <v>16049.55857</v>
      </c>
      <c r="G21" s="374" t="n">
        <v>7.62139</v>
      </c>
      <c r="H21" s="374" t="n">
        <f aca="false">G21+F21</f>
        <v>16057.17996</v>
      </c>
      <c r="I21" s="377" t="n">
        <f aca="false">(D21/H21-1)</f>
        <v>0.101573094656902</v>
      </c>
      <c r="J21" s="376" t="n">
        <v>98745.99515</v>
      </c>
      <c r="K21" s="374" t="n">
        <v>54.4385</v>
      </c>
      <c r="L21" s="374" t="n">
        <f aca="false">K21+J21</f>
        <v>98800.43365</v>
      </c>
      <c r="M21" s="377" t="n">
        <f aca="false">(L21/$L$8)</f>
        <v>0.0181819711588115</v>
      </c>
      <c r="N21" s="376" t="n">
        <v>94102.3911</v>
      </c>
      <c r="O21" s="374" t="n">
        <v>174.2032</v>
      </c>
      <c r="P21" s="374" t="n">
        <f aca="false">O21+N21</f>
        <v>94276.5943</v>
      </c>
      <c r="Q21" s="378" t="n">
        <f aca="false">(L21/P21-1)</f>
        <v>0.0479847557454669</v>
      </c>
    </row>
    <row r="22" s="379" customFormat="true" ht="18" hidden="false" customHeight="true" outlineLevel="0" collapsed="false">
      <c r="A22" s="372" t="s">
        <v>173</v>
      </c>
      <c r="B22" s="373" t="n">
        <v>16104.49476</v>
      </c>
      <c r="C22" s="374" t="n">
        <v>3.84876</v>
      </c>
      <c r="D22" s="374" t="n">
        <f aca="false">C22+B22</f>
        <v>16108.34352</v>
      </c>
      <c r="E22" s="375" t="n">
        <f aca="false">D22/$D$8</f>
        <v>0.0185142493336927</v>
      </c>
      <c r="F22" s="376" t="n">
        <v>18448.3896</v>
      </c>
      <c r="G22" s="374" t="n">
        <v>0.64146</v>
      </c>
      <c r="H22" s="374" t="n">
        <f aca="false">G22+F22</f>
        <v>18449.03106</v>
      </c>
      <c r="I22" s="380" t="s">
        <v>174</v>
      </c>
      <c r="J22" s="376" t="n">
        <v>111304.21482</v>
      </c>
      <c r="K22" s="374" t="n">
        <v>1624.17672</v>
      </c>
      <c r="L22" s="374" t="n">
        <f aca="false">K22+J22</f>
        <v>112928.39154</v>
      </c>
      <c r="M22" s="377" t="n">
        <f aca="false">(L22/$L$8)</f>
        <v>0.0207819002623503</v>
      </c>
      <c r="N22" s="376" t="n">
        <v>106840.93614</v>
      </c>
      <c r="O22" s="374" t="n">
        <v>1162.96698</v>
      </c>
      <c r="P22" s="374" t="n">
        <f aca="false">O22+N22</f>
        <v>108003.90312</v>
      </c>
      <c r="Q22" s="378" t="n">
        <f aca="false">(L22/P22-1)</f>
        <v>0.0455954671798164</v>
      </c>
    </row>
    <row r="23" s="379" customFormat="true" ht="18" hidden="false" customHeight="true" outlineLevel="0" collapsed="false">
      <c r="A23" s="372" t="s">
        <v>175</v>
      </c>
      <c r="B23" s="373" t="n">
        <v>16051.19736</v>
      </c>
      <c r="C23" s="374" t="n">
        <v>3.70512</v>
      </c>
      <c r="D23" s="374" t="n">
        <f aca="false">C23+B23</f>
        <v>16054.90248</v>
      </c>
      <c r="E23" s="375" t="n">
        <f aca="false">D23/$D$8</f>
        <v>0.0184528264606342</v>
      </c>
      <c r="F23" s="376" t="n">
        <v>11304.32112</v>
      </c>
      <c r="G23" s="374" t="n">
        <v>46.00524</v>
      </c>
      <c r="H23" s="374" t="n">
        <f aca="false">G23+F23</f>
        <v>11350.32636</v>
      </c>
      <c r="I23" s="377" t="n">
        <f aca="false">(D23/H23-1)</f>
        <v>0.414488180408585</v>
      </c>
      <c r="J23" s="376" t="n">
        <v>91918.46952</v>
      </c>
      <c r="K23" s="374" t="n">
        <v>95.09808</v>
      </c>
      <c r="L23" s="374" t="n">
        <f aca="false">K23+J23</f>
        <v>92013.5676</v>
      </c>
      <c r="M23" s="377" t="n">
        <f aca="false">(L23/$L$8)</f>
        <v>0.0169330029283991</v>
      </c>
      <c r="N23" s="376" t="n">
        <v>48154.51836</v>
      </c>
      <c r="O23" s="374" t="n">
        <v>142.0296</v>
      </c>
      <c r="P23" s="374" t="n">
        <f aca="false">O23+N23</f>
        <v>48296.54796</v>
      </c>
      <c r="Q23" s="378" t="n">
        <f aca="false">(L23/P23-1)</f>
        <v>0.905178972132898</v>
      </c>
    </row>
    <row r="24" s="379" customFormat="true" ht="18" hidden="false" customHeight="true" outlineLevel="0" collapsed="false">
      <c r="A24" s="372" t="s">
        <v>176</v>
      </c>
      <c r="B24" s="373" t="n">
        <v>15096.68952</v>
      </c>
      <c r="C24" s="374" t="n">
        <v>11.07414</v>
      </c>
      <c r="D24" s="374" t="n">
        <f aca="false">C24+B24</f>
        <v>15107.76366</v>
      </c>
      <c r="E24" s="375" t="n">
        <f aca="false">D24/$D$8</f>
        <v>0.0173642251252252</v>
      </c>
      <c r="F24" s="376" t="n">
        <v>12351.88482</v>
      </c>
      <c r="G24" s="374"/>
      <c r="H24" s="374" t="n">
        <f aca="false">G24+F24</f>
        <v>12351.88482</v>
      </c>
      <c r="I24" s="377" t="n">
        <f aca="false">(D24/H24-1)</f>
        <v>0.223114033215216</v>
      </c>
      <c r="J24" s="376" t="n">
        <v>99488.49174</v>
      </c>
      <c r="K24" s="374" t="n">
        <v>32.69508</v>
      </c>
      <c r="L24" s="374" t="n">
        <f aca="false">K24+J24</f>
        <v>99521.18682</v>
      </c>
      <c r="M24" s="377" t="n">
        <f aca="false">(L24/$L$8)</f>
        <v>0.0183146093757245</v>
      </c>
      <c r="N24" s="376" t="n">
        <v>50705.32302</v>
      </c>
      <c r="O24" s="374" t="n">
        <v>33.74976</v>
      </c>
      <c r="P24" s="374" t="n">
        <f aca="false">O24+N24</f>
        <v>50739.07278</v>
      </c>
      <c r="Q24" s="378" t="n">
        <f aca="false">(L24/P24-1)</f>
        <v>0.961430932163755</v>
      </c>
    </row>
    <row r="25" s="379" customFormat="true" ht="18" hidden="false" customHeight="true" outlineLevel="0" collapsed="false">
      <c r="A25" s="372" t="s">
        <v>177</v>
      </c>
      <c r="B25" s="373" t="n">
        <v>13153.36374</v>
      </c>
      <c r="C25" s="374" t="n">
        <v>25.27884</v>
      </c>
      <c r="D25" s="374" t="n">
        <f aca="false">C25+B25</f>
        <v>13178.64258</v>
      </c>
      <c r="E25" s="375" t="n">
        <f aca="false">D25/$D$8</f>
        <v>0.0151469748768891</v>
      </c>
      <c r="F25" s="376" t="n">
        <v>12433.62888</v>
      </c>
      <c r="G25" s="374" t="n">
        <v>43.25886</v>
      </c>
      <c r="H25" s="374" t="n">
        <f aca="false">G25+F25</f>
        <v>12476.88774</v>
      </c>
      <c r="I25" s="377" t="n">
        <f aca="false">(D25/H25-1)</f>
        <v>0.0562443819823935</v>
      </c>
      <c r="J25" s="376" t="n">
        <v>90830.78856</v>
      </c>
      <c r="K25" s="374" t="n">
        <v>387.90558</v>
      </c>
      <c r="L25" s="374" t="n">
        <f aca="false">K25+J25</f>
        <v>91218.69414</v>
      </c>
      <c r="M25" s="377" t="n">
        <f aca="false">(L25/$L$8)</f>
        <v>0.0167867245590569</v>
      </c>
      <c r="N25" s="376" t="n">
        <v>77698.78722</v>
      </c>
      <c r="O25" s="374" t="n">
        <v>379.1826</v>
      </c>
      <c r="P25" s="374" t="n">
        <f aca="false">O25+N25</f>
        <v>78077.96982</v>
      </c>
      <c r="Q25" s="378" t="n">
        <f aca="false">(L25/P25-1)</f>
        <v>0.168302587148391</v>
      </c>
    </row>
    <row r="26" s="379" customFormat="true" ht="18" hidden="false" customHeight="true" outlineLevel="0" collapsed="false">
      <c r="A26" s="372" t="s">
        <v>178</v>
      </c>
      <c r="B26" s="373" t="n">
        <v>12626.45318</v>
      </c>
      <c r="C26" s="374" t="n">
        <v>0</v>
      </c>
      <c r="D26" s="374" t="n">
        <f aca="false">C26+B26</f>
        <v>12626.45318</v>
      </c>
      <c r="E26" s="375" t="n">
        <f aca="false">D26/$D$8</f>
        <v>0.014512311715011</v>
      </c>
      <c r="F26" s="376" t="n">
        <v>3660.12735</v>
      </c>
      <c r="G26" s="374"/>
      <c r="H26" s="374" t="n">
        <f aca="false">G26+F26</f>
        <v>3660.12735</v>
      </c>
      <c r="I26" s="380" t="s">
        <v>174</v>
      </c>
      <c r="J26" s="376" t="n">
        <v>87714.57156</v>
      </c>
      <c r="K26" s="374" t="n">
        <v>2.25412</v>
      </c>
      <c r="L26" s="374" t="n">
        <f aca="false">K26+J26</f>
        <v>87716.82568</v>
      </c>
      <c r="M26" s="377" t="n">
        <f aca="false">(L26/$L$8)</f>
        <v>0.0161422853699819</v>
      </c>
      <c r="N26" s="376" t="n">
        <v>20930.63126</v>
      </c>
      <c r="O26" s="374" t="n">
        <v>3.94471</v>
      </c>
      <c r="P26" s="374" t="n">
        <f aca="false">O26+N26</f>
        <v>20934.57597</v>
      </c>
      <c r="Q26" s="381" t="s">
        <v>174</v>
      </c>
    </row>
    <row r="27" s="379" customFormat="true" ht="18" hidden="false" customHeight="true" outlineLevel="0" collapsed="false">
      <c r="A27" s="372" t="s">
        <v>179</v>
      </c>
      <c r="B27" s="373" t="n">
        <v>11233.69808</v>
      </c>
      <c r="C27" s="374" t="n">
        <v>13.07317</v>
      </c>
      <c r="D27" s="374" t="n">
        <f aca="false">C27+B27</f>
        <v>11246.77125</v>
      </c>
      <c r="E27" s="375" t="n">
        <f aca="false">D27/$D$8</f>
        <v>0.0129265636074234</v>
      </c>
      <c r="F27" s="376" t="n">
        <v>10726.15148</v>
      </c>
      <c r="G27" s="374" t="n">
        <v>906.66279</v>
      </c>
      <c r="H27" s="374" t="n">
        <f aca="false">G27+F27</f>
        <v>11632.81427</v>
      </c>
      <c r="I27" s="377" t="n">
        <f aca="false">(D27/H27-1)</f>
        <v>-0.0331856944536261</v>
      </c>
      <c r="J27" s="376" t="n">
        <v>71415.65167</v>
      </c>
      <c r="K27" s="374" t="n">
        <v>29.99139</v>
      </c>
      <c r="L27" s="374" t="n">
        <f aca="false">K27+J27</f>
        <v>71445.64306</v>
      </c>
      <c r="M27" s="377" t="n">
        <f aca="false">(L27/$L$8)</f>
        <v>0.01314794453374</v>
      </c>
      <c r="N27" s="376" t="n">
        <v>17704.14822</v>
      </c>
      <c r="O27" s="374" t="n">
        <v>963.56953</v>
      </c>
      <c r="P27" s="374" t="n">
        <f aca="false">O27+N27</f>
        <v>18667.71775</v>
      </c>
      <c r="Q27" s="378" t="n">
        <f aca="false">(L27/P27-1)</f>
        <v>2.82722966014418</v>
      </c>
    </row>
    <row r="28" s="379" customFormat="true" ht="18" hidden="false" customHeight="true" outlineLevel="0" collapsed="false">
      <c r="A28" s="372" t="s">
        <v>180</v>
      </c>
      <c r="B28" s="373" t="n">
        <v>9170.75978</v>
      </c>
      <c r="C28" s="374" t="n">
        <v>88.6235</v>
      </c>
      <c r="D28" s="374" t="n">
        <f aca="false">C28+B28</f>
        <v>9259.38328</v>
      </c>
      <c r="E28" s="375" t="n">
        <f aca="false">D28/$D$8</f>
        <v>0.0106423438579702</v>
      </c>
      <c r="F28" s="376" t="n">
        <v>9285.2107</v>
      </c>
      <c r="G28" s="374" t="n">
        <v>47.09706</v>
      </c>
      <c r="H28" s="374" t="n">
        <f aca="false">G28+F28</f>
        <v>9332.30776</v>
      </c>
      <c r="I28" s="377" t="n">
        <f aca="false">(D28/H28-1)</f>
        <v>-0.00781419578901665</v>
      </c>
      <c r="J28" s="376" t="n">
        <v>58566.46016</v>
      </c>
      <c r="K28" s="374" t="n">
        <v>604.66548</v>
      </c>
      <c r="L28" s="374" t="n">
        <f aca="false">K28+J28</f>
        <v>59171.12564</v>
      </c>
      <c r="M28" s="377" t="n">
        <f aca="false">(L28/$L$8)</f>
        <v>0.0108890989652138</v>
      </c>
      <c r="N28" s="376" t="n">
        <v>57370.80254</v>
      </c>
      <c r="O28" s="374" t="n">
        <v>725.19344</v>
      </c>
      <c r="P28" s="374" t="n">
        <f aca="false">O28+N28</f>
        <v>58095.99598</v>
      </c>
      <c r="Q28" s="378" t="n">
        <f aca="false">(L28/P28-1)</f>
        <v>0.0185060887908717</v>
      </c>
    </row>
    <row r="29" s="379" customFormat="true" ht="18" hidden="false" customHeight="true" outlineLevel="0" collapsed="false">
      <c r="A29" s="372" t="s">
        <v>181</v>
      </c>
      <c r="B29" s="373" t="n">
        <v>8124.83168</v>
      </c>
      <c r="C29" s="374" t="n">
        <v>4.1572</v>
      </c>
      <c r="D29" s="374" t="n">
        <f aca="false">C29+B29</f>
        <v>8128.98888</v>
      </c>
      <c r="E29" s="375" t="n">
        <f aca="false">D29/$D$8</f>
        <v>0.00934311630294406</v>
      </c>
      <c r="F29" s="376" t="n">
        <v>4747.5224</v>
      </c>
      <c r="G29" s="374" t="n">
        <v>4.1572</v>
      </c>
      <c r="H29" s="374" t="n">
        <f aca="false">G29+F29</f>
        <v>4751.6796</v>
      </c>
      <c r="I29" s="380" t="s">
        <v>174</v>
      </c>
      <c r="J29" s="376" t="n">
        <v>46691.17608</v>
      </c>
      <c r="K29" s="374" t="n">
        <v>23.28032</v>
      </c>
      <c r="L29" s="374" t="n">
        <f aca="false">K29+J29</f>
        <v>46714.4564</v>
      </c>
      <c r="M29" s="377" t="n">
        <f aca="false">(L29/$L$8)</f>
        <v>0.00859673249991205</v>
      </c>
      <c r="N29" s="376" t="n">
        <v>7265.12272</v>
      </c>
      <c r="O29" s="374" t="n">
        <v>13.30304</v>
      </c>
      <c r="P29" s="374" t="n">
        <f aca="false">O29+N29</f>
        <v>7278.42576</v>
      </c>
      <c r="Q29" s="378" t="n">
        <f aca="false">(L29/P29-1)</f>
        <v>5.41820881882568</v>
      </c>
    </row>
    <row r="30" s="379" customFormat="true" ht="18" hidden="false" customHeight="true" outlineLevel="0" collapsed="false">
      <c r="A30" s="372" t="s">
        <v>182</v>
      </c>
      <c r="B30" s="373" t="n">
        <v>7631.95689</v>
      </c>
      <c r="C30" s="374" t="n">
        <v>1.53206</v>
      </c>
      <c r="D30" s="374" t="n">
        <f aca="false">C30+B30</f>
        <v>7633.48895</v>
      </c>
      <c r="E30" s="375" t="n">
        <f aca="false">D30/$D$8</f>
        <v>0.00877360962229393</v>
      </c>
      <c r="F30" s="376" t="n">
        <v>6220.92963</v>
      </c>
      <c r="G30" s="374" t="n">
        <v>6.89427</v>
      </c>
      <c r="H30" s="374" t="n">
        <f aca="false">G30+F30</f>
        <v>6227.8239</v>
      </c>
      <c r="I30" s="377" t="n">
        <f aca="false">(D30/H30-1)</f>
        <v>0.225707257072571</v>
      </c>
      <c r="J30" s="376" t="n">
        <v>39719.42153</v>
      </c>
      <c r="K30" s="374" t="n">
        <v>12.25648</v>
      </c>
      <c r="L30" s="374" t="n">
        <f aca="false">K30+J30</f>
        <v>39731.67801</v>
      </c>
      <c r="M30" s="377" t="n">
        <f aca="false">(L30/$L$8)</f>
        <v>0.00731171106220146</v>
      </c>
      <c r="N30" s="376" t="n">
        <v>36576.40044</v>
      </c>
      <c r="O30" s="374" t="n">
        <v>54.38813</v>
      </c>
      <c r="P30" s="374" t="n">
        <f aca="false">O30+N30</f>
        <v>36630.78857</v>
      </c>
      <c r="Q30" s="378" t="n">
        <f aca="false">(L30/P30-1)</f>
        <v>0.0846525439678787</v>
      </c>
    </row>
    <row r="31" s="379" customFormat="true" ht="18" hidden="false" customHeight="true" outlineLevel="0" collapsed="false">
      <c r="A31" s="372" t="s">
        <v>183</v>
      </c>
      <c r="B31" s="373" t="n">
        <v>6328.29624</v>
      </c>
      <c r="C31" s="374" t="n">
        <v>245.48892</v>
      </c>
      <c r="D31" s="374" t="n">
        <f aca="false">C31+B31</f>
        <v>6573.78516</v>
      </c>
      <c r="E31" s="375" t="n">
        <f aca="false">D31/$D$8</f>
        <v>0.00755563086715008</v>
      </c>
      <c r="F31" s="376" t="n">
        <v>5418.27644</v>
      </c>
      <c r="G31" s="374" t="n">
        <v>279.91096</v>
      </c>
      <c r="H31" s="374" t="n">
        <f aca="false">G31+F31</f>
        <v>5698.1874</v>
      </c>
      <c r="I31" s="377" t="n">
        <f aca="false">(D31/H31-1)</f>
        <v>0.15366250678242</v>
      </c>
      <c r="J31" s="376" t="n">
        <v>43976.52648</v>
      </c>
      <c r="K31" s="374" t="n">
        <v>1612.47676</v>
      </c>
      <c r="L31" s="374" t="n">
        <f aca="false">K31+J31</f>
        <v>45589.00324</v>
      </c>
      <c r="M31" s="377" t="n">
        <f aca="false">(L31/$L$8)</f>
        <v>0.0083896184606336</v>
      </c>
      <c r="N31" s="376" t="n">
        <v>36994.82984</v>
      </c>
      <c r="O31" s="374" t="n">
        <v>2290.19932</v>
      </c>
      <c r="P31" s="374" t="n">
        <f aca="false">O31+N31</f>
        <v>39285.02916</v>
      </c>
      <c r="Q31" s="378" t="n">
        <f aca="false">(L31/P31-1)</f>
        <v>0.16046759324844</v>
      </c>
    </row>
    <row r="32" s="379" customFormat="true" ht="18" hidden="false" customHeight="true" outlineLevel="0" collapsed="false">
      <c r="A32" s="372" t="s">
        <v>184</v>
      </c>
      <c r="B32" s="373" t="n">
        <v>6377.4982</v>
      </c>
      <c r="C32" s="374" t="n">
        <v>149.93025</v>
      </c>
      <c r="D32" s="374" t="n">
        <f aca="false">C32+B32</f>
        <v>6527.42845</v>
      </c>
      <c r="E32" s="375" t="n">
        <f aca="false">D32/$D$8</f>
        <v>0.00750235042362315</v>
      </c>
      <c r="F32" s="376" t="n">
        <v>5510.9246</v>
      </c>
      <c r="G32" s="374" t="n">
        <v>91.1204</v>
      </c>
      <c r="H32" s="374" t="n">
        <f aca="false">G32+F32</f>
        <v>5602.045</v>
      </c>
      <c r="I32" s="377" t="n">
        <f aca="false">(D32/H32-1)</f>
        <v>0.165186721991701</v>
      </c>
      <c r="J32" s="376" t="n">
        <v>40852.6226</v>
      </c>
      <c r="K32" s="374" t="n">
        <v>748.489</v>
      </c>
      <c r="L32" s="374" t="n">
        <f aca="false">K32+J32</f>
        <v>41601.1116</v>
      </c>
      <c r="M32" s="377" t="n">
        <f aca="false">(L32/$L$8)</f>
        <v>0.00765573776695361</v>
      </c>
      <c r="N32" s="376" t="n">
        <v>38972.1021</v>
      </c>
      <c r="O32" s="374" t="n">
        <v>590.423</v>
      </c>
      <c r="P32" s="374" t="n">
        <f aca="false">O32+N32</f>
        <v>39562.5251</v>
      </c>
      <c r="Q32" s="378" t="n">
        <f aca="false">(L32/P32-1)</f>
        <v>0.0515282200730911</v>
      </c>
    </row>
    <row r="33" s="379" customFormat="true" ht="18" hidden="false" customHeight="true" outlineLevel="0" collapsed="false">
      <c r="A33" s="372" t="s">
        <v>185</v>
      </c>
      <c r="B33" s="373" t="n">
        <v>4977.95008</v>
      </c>
      <c r="C33" s="374" t="n">
        <v>0</v>
      </c>
      <c r="D33" s="374" t="n">
        <f aca="false">C33+B33</f>
        <v>4977.95008</v>
      </c>
      <c r="E33" s="375" t="n">
        <f aca="false">D33/$D$8</f>
        <v>0.00572144546317668</v>
      </c>
      <c r="F33" s="376"/>
      <c r="G33" s="374"/>
      <c r="H33" s="374" t="n">
        <f aca="false">G33+F33</f>
        <v>0</v>
      </c>
      <c r="I33" s="377"/>
      <c r="J33" s="376" t="n">
        <v>29773.64544</v>
      </c>
      <c r="K33" s="374"/>
      <c r="L33" s="374" t="n">
        <f aca="false">K33+J33</f>
        <v>29773.64544</v>
      </c>
      <c r="M33" s="377" t="n">
        <f aca="false">(L33/$L$8)</f>
        <v>0.00547916180814011</v>
      </c>
      <c r="N33" s="376"/>
      <c r="O33" s="374"/>
      <c r="P33" s="374" t="n">
        <f aca="false">O33+N33</f>
        <v>0</v>
      </c>
      <c r="Q33" s="378" t="e">
        <f aca="false">(L33/P33-1)</f>
        <v>#DIV/0!</v>
      </c>
    </row>
    <row r="34" s="379" customFormat="true" ht="18" hidden="false" customHeight="true" outlineLevel="0" collapsed="false">
      <c r="A34" s="372" t="s">
        <v>186</v>
      </c>
      <c r="B34" s="373" t="n">
        <v>4651.94148</v>
      </c>
      <c r="C34" s="374" t="n">
        <v>16.07784</v>
      </c>
      <c r="D34" s="374" t="n">
        <f aca="false">C34+B34</f>
        <v>4668.01932</v>
      </c>
      <c r="E34" s="375" t="n">
        <f aca="false">D34/$D$8</f>
        <v>0.00536522414472166</v>
      </c>
      <c r="F34" s="376" t="n">
        <v>4482.3462</v>
      </c>
      <c r="G34" s="374" t="n">
        <v>48.75216</v>
      </c>
      <c r="H34" s="374" t="n">
        <f aca="false">G34+F34</f>
        <v>4531.09836</v>
      </c>
      <c r="I34" s="377" t="n">
        <f aca="false">(D34/H34-1)</f>
        <v>0.0302180507068048</v>
      </c>
      <c r="J34" s="376" t="n">
        <v>30505.1082</v>
      </c>
      <c r="K34" s="374" t="n">
        <v>175.041</v>
      </c>
      <c r="L34" s="374" t="n">
        <f aca="false">K34+J34</f>
        <v>30680.1492</v>
      </c>
      <c r="M34" s="377" t="n">
        <f aca="false">(L34/$L$8)</f>
        <v>0.00564598319354072</v>
      </c>
      <c r="N34" s="376" t="n">
        <v>28801.63512</v>
      </c>
      <c r="O34" s="374" t="n">
        <v>409.98492</v>
      </c>
      <c r="P34" s="374" t="n">
        <f aca="false">O34+N34</f>
        <v>29211.62004</v>
      </c>
      <c r="Q34" s="378" t="n">
        <f aca="false">(L34/P34-1)</f>
        <v>0.0502720889149291</v>
      </c>
    </row>
    <row r="35" s="379" customFormat="true" ht="18" hidden="false" customHeight="true" outlineLevel="0" collapsed="false">
      <c r="A35" s="372" t="s">
        <v>187</v>
      </c>
      <c r="B35" s="373" t="n">
        <v>4330.22784</v>
      </c>
      <c r="C35" s="374" t="n">
        <v>22.19856</v>
      </c>
      <c r="D35" s="374" t="n">
        <f aca="false">C35+B35</f>
        <v>4352.4264</v>
      </c>
      <c r="E35" s="375" t="n">
        <f aca="false">D35/$D$8</f>
        <v>0.00500249497883483</v>
      </c>
      <c r="F35" s="376" t="n">
        <v>3171.3768</v>
      </c>
      <c r="G35" s="374" t="n">
        <v>6.03456</v>
      </c>
      <c r="H35" s="374" t="n">
        <f aca="false">G35+F35</f>
        <v>3177.41136</v>
      </c>
      <c r="I35" s="377" t="n">
        <f aca="false">(D35/H35-1)</f>
        <v>0.369802618191684</v>
      </c>
      <c r="J35" s="376" t="n">
        <v>26115.20496</v>
      </c>
      <c r="K35" s="374" t="n">
        <v>112.0704</v>
      </c>
      <c r="L35" s="374" t="n">
        <f aca="false">K35+J35</f>
        <v>26227.27536</v>
      </c>
      <c r="M35" s="377" t="n">
        <f aca="false">(L35/$L$8)</f>
        <v>0.00482653310874135</v>
      </c>
      <c r="N35" s="376" t="n">
        <v>21422.47248</v>
      </c>
      <c r="O35" s="374" t="n">
        <v>27.37104</v>
      </c>
      <c r="P35" s="374" t="n">
        <f aca="false">O35+N35</f>
        <v>21449.84352</v>
      </c>
      <c r="Q35" s="378" t="n">
        <f aca="false">(L35/P35-1)</f>
        <v>0.222725719912384</v>
      </c>
    </row>
    <row r="36" s="379" customFormat="true" ht="18" hidden="false" customHeight="true" outlineLevel="0" collapsed="false">
      <c r="A36" s="372" t="s">
        <v>188</v>
      </c>
      <c r="B36" s="373" t="n">
        <v>4296.5559</v>
      </c>
      <c r="C36" s="374" t="n">
        <v>0</v>
      </c>
      <c r="D36" s="374" t="n">
        <f aca="false">C36+B36</f>
        <v>4296.5559</v>
      </c>
      <c r="E36" s="375" t="n">
        <f aca="false">D36/$D$8</f>
        <v>0.00493827978711671</v>
      </c>
      <c r="F36" s="376" t="n">
        <v>4105.4517</v>
      </c>
      <c r="G36" s="374" t="n">
        <v>0.7308</v>
      </c>
      <c r="H36" s="374" t="n">
        <f aca="false">G36+F36</f>
        <v>4106.1825</v>
      </c>
      <c r="I36" s="377" t="n">
        <f aca="false">(D36/H36-1)</f>
        <v>0.0463626251390432</v>
      </c>
      <c r="J36" s="376" t="n">
        <v>27177.5385</v>
      </c>
      <c r="K36" s="374" t="n">
        <v>76.5513</v>
      </c>
      <c r="L36" s="374" t="n">
        <f aca="false">K36+J36</f>
        <v>27254.0898</v>
      </c>
      <c r="M36" s="377" t="n">
        <f aca="false">(L36/$L$8)</f>
        <v>0.00501549493657774</v>
      </c>
      <c r="N36" s="376" t="n">
        <v>29847.5163</v>
      </c>
      <c r="O36" s="374" t="n">
        <v>78.9264</v>
      </c>
      <c r="P36" s="374" t="n">
        <f aca="false">O36+N36</f>
        <v>29926.4427</v>
      </c>
      <c r="Q36" s="378" t="n">
        <f aca="false">(L36/P36-1)</f>
        <v>-0.0892973791368795</v>
      </c>
    </row>
    <row r="37" s="379" customFormat="true" ht="18" hidden="false" customHeight="true" outlineLevel="0" collapsed="false">
      <c r="A37" s="372" t="s">
        <v>189</v>
      </c>
      <c r="B37" s="373" t="n">
        <v>3764.01814</v>
      </c>
      <c r="C37" s="374" t="n">
        <v>1.43282</v>
      </c>
      <c r="D37" s="374" t="n">
        <f aca="false">C37+B37</f>
        <v>3765.45096</v>
      </c>
      <c r="E37" s="375" t="n">
        <f aca="false">D37/$D$8</f>
        <v>0.0043278502125731</v>
      </c>
      <c r="F37" s="376" t="n">
        <v>3142.17426</v>
      </c>
      <c r="G37" s="374"/>
      <c r="H37" s="374" t="n">
        <f aca="false">G37+F37</f>
        <v>3142.17426</v>
      </c>
      <c r="I37" s="377" t="n">
        <f aca="false">(D37/H37-1)</f>
        <v>0.198358413132695</v>
      </c>
      <c r="J37" s="376" t="n">
        <v>26378.93261</v>
      </c>
      <c r="K37" s="374" t="n">
        <v>18.62666</v>
      </c>
      <c r="L37" s="374" t="n">
        <f aca="false">K37+J37</f>
        <v>26397.55927</v>
      </c>
      <c r="M37" s="377" t="n">
        <f aca="false">(L37/$L$8)</f>
        <v>0.00485786998678986</v>
      </c>
      <c r="N37" s="376" t="n">
        <v>17562.07474</v>
      </c>
      <c r="O37" s="374" t="n">
        <v>20.05948</v>
      </c>
      <c r="P37" s="374" t="n">
        <f aca="false">O37+N37</f>
        <v>17582.13422</v>
      </c>
      <c r="Q37" s="378" t="n">
        <f aca="false">(L37/P37-1)</f>
        <v>0.501385380164616</v>
      </c>
    </row>
    <row r="38" s="379" customFormat="true" ht="18" hidden="false" customHeight="true" outlineLevel="0" collapsed="false">
      <c r="A38" s="372" t="s">
        <v>190</v>
      </c>
      <c r="B38" s="373" t="n">
        <v>3707.564</v>
      </c>
      <c r="C38" s="374" t="n">
        <v>0</v>
      </c>
      <c r="D38" s="374" t="n">
        <f aca="false">C38+B38</f>
        <v>3707.564</v>
      </c>
      <c r="E38" s="375" t="n">
        <f aca="false">D38/$D$8</f>
        <v>0.00426131738694278</v>
      </c>
      <c r="F38" s="376" t="n">
        <v>3460.18536</v>
      </c>
      <c r="G38" s="374"/>
      <c r="H38" s="374" t="n">
        <f aca="false">G38+F38</f>
        <v>3460.18536</v>
      </c>
      <c r="I38" s="377" t="n">
        <f aca="false">(D38/H38-1)</f>
        <v>0.0714928867278948</v>
      </c>
      <c r="J38" s="376" t="n">
        <v>24016.29104</v>
      </c>
      <c r="K38" s="374" t="n">
        <v>2.49248</v>
      </c>
      <c r="L38" s="374" t="n">
        <f aca="false">K38+J38</f>
        <v>24018.78352</v>
      </c>
      <c r="M38" s="377" t="n">
        <f aca="false">(L38/$L$8)</f>
        <v>0.00442011044989353</v>
      </c>
      <c r="N38" s="376" t="n">
        <v>4965.02016</v>
      </c>
      <c r="O38" s="374" t="n">
        <v>71.03568</v>
      </c>
      <c r="P38" s="374" t="n">
        <f aca="false">O38+N38</f>
        <v>5036.05584</v>
      </c>
      <c r="Q38" s="378" t="n">
        <f aca="false">(L38/P38-1)</f>
        <v>3.76936401880723</v>
      </c>
    </row>
    <row r="39" s="379" customFormat="true" ht="18" hidden="false" customHeight="true" outlineLevel="0" collapsed="false">
      <c r="A39" s="372" t="s">
        <v>191</v>
      </c>
      <c r="B39" s="373" t="n">
        <v>1624.54818</v>
      </c>
      <c r="C39" s="374" t="n">
        <v>1815.98961</v>
      </c>
      <c r="D39" s="374" t="n">
        <f aca="false">C39+B39</f>
        <v>3440.53779</v>
      </c>
      <c r="E39" s="375" t="n">
        <f aca="false">D39/$D$8</f>
        <v>0.00395440874519244</v>
      </c>
      <c r="F39" s="376"/>
      <c r="G39" s="374" t="n">
        <v>3581.14449</v>
      </c>
      <c r="H39" s="374" t="n">
        <f aca="false">G39+F39</f>
        <v>3581.14449</v>
      </c>
      <c r="I39" s="377" t="n">
        <f aca="false">(D39/H39-1)</f>
        <v>-0.0392630625188766</v>
      </c>
      <c r="J39" s="376" t="n">
        <v>2687.75115</v>
      </c>
      <c r="K39" s="374" t="n">
        <v>17115.08016</v>
      </c>
      <c r="L39" s="374" t="n">
        <f aca="false">K39+J39</f>
        <v>19802.83131</v>
      </c>
      <c r="M39" s="377" t="n">
        <f aca="false">(L39/$L$8)</f>
        <v>0.00364426039886344</v>
      </c>
      <c r="N39" s="376"/>
      <c r="O39" s="374" t="n">
        <v>21427.37949</v>
      </c>
      <c r="P39" s="374" t="n">
        <f aca="false">O39+N39</f>
        <v>21427.37949</v>
      </c>
      <c r="Q39" s="378" t="n">
        <f aca="false">(L39/P39-1)</f>
        <v>-0.0758164655999193</v>
      </c>
    </row>
    <row r="40" s="379" customFormat="true" ht="18" hidden="false" customHeight="true" outlineLevel="0" collapsed="false">
      <c r="A40" s="372" t="s">
        <v>192</v>
      </c>
      <c r="B40" s="373" t="n">
        <v>2923.05266</v>
      </c>
      <c r="C40" s="374" t="n">
        <v>28.43258</v>
      </c>
      <c r="D40" s="374" t="n">
        <f aca="false">C40+B40</f>
        <v>2951.48524</v>
      </c>
      <c r="E40" s="375" t="n">
        <f aca="false">D40/$D$8</f>
        <v>0.0033923124106602</v>
      </c>
      <c r="F40" s="376" t="n">
        <v>3026.23541</v>
      </c>
      <c r="G40" s="374" t="n">
        <v>21.55373</v>
      </c>
      <c r="H40" s="374" t="n">
        <f aca="false">G40+F40</f>
        <v>3047.78914</v>
      </c>
      <c r="I40" s="377" t="n">
        <f aca="false">(D40/H40-1)</f>
        <v>-0.0315979536563346</v>
      </c>
      <c r="J40" s="376" t="n">
        <v>19865.20162</v>
      </c>
      <c r="K40" s="374" t="n">
        <v>311.8412</v>
      </c>
      <c r="L40" s="374" t="n">
        <f aca="false">K40+J40</f>
        <v>20177.04282</v>
      </c>
      <c r="M40" s="377" t="n">
        <f aca="false">(L40/$L$8)</f>
        <v>0.00371312551038935</v>
      </c>
      <c r="N40" s="376" t="n">
        <v>20090.36931</v>
      </c>
      <c r="O40" s="374" t="n">
        <v>288.45311</v>
      </c>
      <c r="P40" s="374" t="n">
        <f aca="false">O40+N40</f>
        <v>20378.82242</v>
      </c>
      <c r="Q40" s="378" t="n">
        <f aca="false">(L40/P40-1)</f>
        <v>-0.00990143570817759</v>
      </c>
    </row>
    <row r="41" s="379" customFormat="true" ht="18" hidden="false" customHeight="true" outlineLevel="0" collapsed="false">
      <c r="A41" s="372" t="s">
        <v>193</v>
      </c>
      <c r="B41" s="373" t="n">
        <v>2892.82356</v>
      </c>
      <c r="C41" s="374" t="n">
        <v>0</v>
      </c>
      <c r="D41" s="374" t="n">
        <f aca="false">C41+B41</f>
        <v>2892.82356</v>
      </c>
      <c r="E41" s="375" t="n">
        <f aca="false">D41/$D$8</f>
        <v>0.00332488915460008</v>
      </c>
      <c r="F41" s="376" t="n">
        <v>2454.86736</v>
      </c>
      <c r="G41" s="374" t="n">
        <v>1.4454</v>
      </c>
      <c r="H41" s="374" t="n">
        <f aca="false">G41+F41</f>
        <v>2456.31276</v>
      </c>
      <c r="I41" s="377" t="n">
        <f aca="false">(D41/H41-1)</f>
        <v>0.177709779922325</v>
      </c>
      <c r="J41" s="376" t="n">
        <v>15592.9752</v>
      </c>
      <c r="K41" s="374" t="n">
        <v>9.82872</v>
      </c>
      <c r="L41" s="374" t="n">
        <f aca="false">K41+J41</f>
        <v>15602.80392</v>
      </c>
      <c r="M41" s="377" t="n">
        <f aca="false">(L41/$L$8)</f>
        <v>0.00287134094851244</v>
      </c>
      <c r="N41" s="376" t="n">
        <v>16979.1138</v>
      </c>
      <c r="O41" s="374" t="n">
        <v>7.227</v>
      </c>
      <c r="P41" s="374" t="n">
        <f aca="false">O41+N41</f>
        <v>16986.3408</v>
      </c>
      <c r="Q41" s="378" t="n">
        <f aca="false">(L41/P41-1)</f>
        <v>-0.0814499659632401</v>
      </c>
    </row>
    <row r="42" s="379" customFormat="true" ht="18" hidden="false" customHeight="true" outlineLevel="0" collapsed="false">
      <c r="A42" s="372" t="s">
        <v>194</v>
      </c>
      <c r="B42" s="373" t="n">
        <v>2592.36575</v>
      </c>
      <c r="C42" s="374" t="n">
        <v>58.0915</v>
      </c>
      <c r="D42" s="374" t="n">
        <f aca="false">C42+B42</f>
        <v>2650.45725</v>
      </c>
      <c r="E42" s="375" t="n">
        <f aca="false">D42/$D$8</f>
        <v>0.00304632355982892</v>
      </c>
      <c r="F42" s="376" t="n">
        <v>2095.462</v>
      </c>
      <c r="G42" s="374" t="n">
        <v>65.25525</v>
      </c>
      <c r="H42" s="374" t="n">
        <f aca="false">G42+F42</f>
        <v>2160.71725</v>
      </c>
      <c r="I42" s="377" t="n">
        <f aca="false">(D42/H42-1)</f>
        <v>0.226656217975767</v>
      </c>
      <c r="J42" s="376" t="n">
        <v>17161.74</v>
      </c>
      <c r="K42" s="374" t="n">
        <v>408.85475</v>
      </c>
      <c r="L42" s="374" t="n">
        <f aca="false">K42+J42</f>
        <v>17570.59475</v>
      </c>
      <c r="M42" s="377" t="n">
        <f aca="false">(L42/$L$8)</f>
        <v>0.00323346806471902</v>
      </c>
      <c r="N42" s="376" t="n">
        <v>13108.49025</v>
      </c>
      <c r="O42" s="374" t="n">
        <v>321.06625</v>
      </c>
      <c r="P42" s="374" t="n">
        <f aca="false">O42+N42</f>
        <v>13429.5565</v>
      </c>
      <c r="Q42" s="378" t="n">
        <f aca="false">(L42/P42-1)</f>
        <v>0.308352569200628</v>
      </c>
    </row>
    <row r="43" s="379" customFormat="true" ht="18" hidden="false" customHeight="true" outlineLevel="0" collapsed="false">
      <c r="A43" s="372" t="s">
        <v>195</v>
      </c>
      <c r="B43" s="373" t="n">
        <v>2590.4277</v>
      </c>
      <c r="C43" s="374" t="n">
        <v>24.63825</v>
      </c>
      <c r="D43" s="374" t="n">
        <f aca="false">C43+B43</f>
        <v>2615.06595</v>
      </c>
      <c r="E43" s="375" t="n">
        <f aca="false">D43/$D$8</f>
        <v>0.00300564629517846</v>
      </c>
      <c r="F43" s="376" t="n">
        <v>2273.5419</v>
      </c>
      <c r="G43" s="374" t="n">
        <v>47.0022</v>
      </c>
      <c r="H43" s="374" t="n">
        <f aca="false">G43+F43</f>
        <v>2320.5441</v>
      </c>
      <c r="I43" s="377" t="n">
        <f aca="false">(D43/H43-1)</f>
        <v>0.126919307415877</v>
      </c>
      <c r="J43" s="376" t="n">
        <v>16742.25945</v>
      </c>
      <c r="K43" s="374" t="n">
        <v>244.48725</v>
      </c>
      <c r="L43" s="374" t="n">
        <f aca="false">K43+J43</f>
        <v>16986.7467</v>
      </c>
      <c r="M43" s="377" t="n">
        <f aca="false">(L43/$L$8)</f>
        <v>0.00312602411924168</v>
      </c>
      <c r="N43" s="376" t="n">
        <v>14503.9692</v>
      </c>
      <c r="O43" s="374" t="n">
        <v>427.18935</v>
      </c>
      <c r="P43" s="374" t="n">
        <f aca="false">O43+N43</f>
        <v>14931.15855</v>
      </c>
      <c r="Q43" s="378" t="n">
        <f aca="false">(L43/P43-1)</f>
        <v>0.137671041608489</v>
      </c>
    </row>
    <row r="44" s="379" customFormat="true" ht="18" hidden="false" customHeight="true" outlineLevel="0" collapsed="false">
      <c r="A44" s="372" t="s">
        <v>196</v>
      </c>
      <c r="B44" s="373" t="n">
        <v>2557.26675</v>
      </c>
      <c r="C44" s="374" t="n">
        <v>4.4442</v>
      </c>
      <c r="D44" s="374" t="n">
        <f aca="false">C44+B44</f>
        <v>2561.71095</v>
      </c>
      <c r="E44" s="375" t="n">
        <f aca="false">D44/$D$8</f>
        <v>0.00294432231286006</v>
      </c>
      <c r="F44" s="376" t="n">
        <v>2739.8493</v>
      </c>
      <c r="G44" s="374" t="n">
        <v>2.59245</v>
      </c>
      <c r="H44" s="374" t="n">
        <f aca="false">G44+F44</f>
        <v>2742.44175</v>
      </c>
      <c r="I44" s="377" t="n">
        <f aca="false">(D44/H44-1)</f>
        <v>-0.0659014179608374</v>
      </c>
      <c r="J44" s="376" t="n">
        <v>16720.93215</v>
      </c>
      <c r="K44" s="374" t="n">
        <v>82.2177</v>
      </c>
      <c r="L44" s="374" t="n">
        <f aca="false">K44+J44</f>
        <v>16803.14985</v>
      </c>
      <c r="M44" s="377" t="n">
        <f aca="false">(L44/$L$8)</f>
        <v>0.00309223729758284</v>
      </c>
      <c r="N44" s="376" t="n">
        <v>18139.37265</v>
      </c>
      <c r="O44" s="374" t="n">
        <v>194.8041</v>
      </c>
      <c r="P44" s="374" t="n">
        <f aca="false">O44+N44</f>
        <v>18334.17675</v>
      </c>
      <c r="Q44" s="378" t="n">
        <f aca="false">(L44/P44-1)</f>
        <v>-0.0835067164932833</v>
      </c>
    </row>
    <row r="45" s="379" customFormat="true" ht="18" hidden="false" customHeight="true" outlineLevel="0" collapsed="false">
      <c r="A45" s="372" t="s">
        <v>197</v>
      </c>
      <c r="B45" s="373" t="n">
        <v>2533.12701</v>
      </c>
      <c r="C45" s="374" t="n">
        <v>0.90918</v>
      </c>
      <c r="D45" s="374" t="n">
        <f aca="false">C45+B45</f>
        <v>2534.03619</v>
      </c>
      <c r="E45" s="375" t="n">
        <f aca="false">D45/$D$8</f>
        <v>0.00291251411319919</v>
      </c>
      <c r="F45" s="376" t="n">
        <v>2742.38994</v>
      </c>
      <c r="G45" s="374"/>
      <c r="H45" s="374" t="n">
        <f aca="false">G45+F45</f>
        <v>2742.38994</v>
      </c>
      <c r="I45" s="377" t="n">
        <f aca="false">(D45/H45-1)</f>
        <v>-0.075975245883523</v>
      </c>
      <c r="J45" s="376" t="n">
        <v>17160.16638</v>
      </c>
      <c r="K45" s="374" t="n">
        <v>76.97724</v>
      </c>
      <c r="L45" s="374" t="n">
        <f aca="false">K45+J45</f>
        <v>17237.14362</v>
      </c>
      <c r="M45" s="377" t="n">
        <f aca="false">(L45/$L$8)</f>
        <v>0.00317210397344377</v>
      </c>
      <c r="N45" s="376" t="n">
        <v>17252.29662</v>
      </c>
      <c r="O45" s="374" t="n">
        <v>58.49058</v>
      </c>
      <c r="P45" s="374" t="n">
        <f aca="false">O45+N45</f>
        <v>17310.7872</v>
      </c>
      <c r="Q45" s="378" t="n">
        <f aca="false">(L45/P45-1)</f>
        <v>-0.00425420168067203</v>
      </c>
    </row>
    <row r="46" s="379" customFormat="true" ht="18" hidden="false" customHeight="true" outlineLevel="0" collapsed="false">
      <c r="A46" s="372" t="s">
        <v>198</v>
      </c>
      <c r="B46" s="373" t="n">
        <v>1778.0924</v>
      </c>
      <c r="C46" s="374" t="n">
        <v>75.80888</v>
      </c>
      <c r="D46" s="374" t="n">
        <f aca="false">C46+B46</f>
        <v>1853.90128</v>
      </c>
      <c r="E46" s="375" t="n">
        <f aca="false">D46/$D$8</f>
        <v>0.00213079578886284</v>
      </c>
      <c r="F46" s="376" t="n">
        <v>1813.23128</v>
      </c>
      <c r="G46" s="374"/>
      <c r="H46" s="374" t="n">
        <f aca="false">G46+F46</f>
        <v>1813.23128</v>
      </c>
      <c r="I46" s="377" t="n">
        <f aca="false">(D46/H46-1)</f>
        <v>0.0224295711465998</v>
      </c>
      <c r="J46" s="376" t="n">
        <v>11642.03152</v>
      </c>
      <c r="K46" s="374" t="n">
        <v>147.38808</v>
      </c>
      <c r="L46" s="374" t="n">
        <f aca="false">K46+J46</f>
        <v>11789.4196</v>
      </c>
      <c r="M46" s="377" t="n">
        <f aca="false">(L46/$L$8)</f>
        <v>0.0021695743553685</v>
      </c>
      <c r="N46" s="376" t="n">
        <v>11426.6432</v>
      </c>
      <c r="O46" s="374" t="n">
        <v>37.74176</v>
      </c>
      <c r="P46" s="374" t="n">
        <f aca="false">O46+N46</f>
        <v>11464.38496</v>
      </c>
      <c r="Q46" s="378" t="n">
        <f aca="false">(L46/P46-1)</f>
        <v>0.0283516857759112</v>
      </c>
    </row>
    <row r="47" s="379" customFormat="true" ht="18" hidden="false" customHeight="true" outlineLevel="0" collapsed="false">
      <c r="A47" s="372" t="s">
        <v>199</v>
      </c>
      <c r="B47" s="373" t="n">
        <v>1802.55855</v>
      </c>
      <c r="C47" s="374" t="n">
        <v>4.77104</v>
      </c>
      <c r="D47" s="374" t="n">
        <f aca="false">C47+B47</f>
        <v>1807.32959</v>
      </c>
      <c r="E47" s="375" t="n">
        <f aca="false">D47/$D$8</f>
        <v>0.00207726825640856</v>
      </c>
      <c r="F47" s="376" t="n">
        <v>1716.08345</v>
      </c>
      <c r="G47" s="374" t="n">
        <v>5.36742</v>
      </c>
      <c r="H47" s="374" t="n">
        <f aca="false">G47+F47</f>
        <v>1721.45087</v>
      </c>
      <c r="I47" s="377" t="n">
        <f aca="false">(D47/H47-1)</f>
        <v>0.0498874068941624</v>
      </c>
      <c r="J47" s="376" t="n">
        <v>12275.28954</v>
      </c>
      <c r="K47" s="374" t="n">
        <v>43.53574</v>
      </c>
      <c r="L47" s="374" t="n">
        <f aca="false">K47+J47</f>
        <v>12318.82528</v>
      </c>
      <c r="M47" s="377" t="n">
        <f aca="false">(L47/$L$8)</f>
        <v>0.00226699942173177</v>
      </c>
      <c r="N47" s="376" t="n">
        <v>10958.78069</v>
      </c>
      <c r="O47" s="374" t="n">
        <v>43.23755</v>
      </c>
      <c r="P47" s="374" t="n">
        <f aca="false">O47+N47</f>
        <v>11002.01824</v>
      </c>
      <c r="Q47" s="378" t="n">
        <f aca="false">(L47/P47-1)</f>
        <v>0.11968777103209</v>
      </c>
    </row>
    <row r="48" s="379" customFormat="true" ht="18" hidden="false" customHeight="true" outlineLevel="0" collapsed="false">
      <c r="A48" s="382" t="s">
        <v>200</v>
      </c>
      <c r="B48" s="383" t="n">
        <v>1709.58438</v>
      </c>
      <c r="C48" s="384" t="n">
        <v>31.61592</v>
      </c>
      <c r="D48" s="384" t="n">
        <f aca="false">C48+B48</f>
        <v>1741.2003</v>
      </c>
      <c r="E48" s="385" t="n">
        <f aca="false">D48/$D$8</f>
        <v>0.00200126204498155</v>
      </c>
      <c r="F48" s="386" t="n">
        <v>1798.62039</v>
      </c>
      <c r="G48" s="384" t="n">
        <v>29.52369</v>
      </c>
      <c r="H48" s="384" t="n">
        <f aca="false">G48+F48</f>
        <v>1828.14408</v>
      </c>
      <c r="I48" s="387" t="n">
        <f aca="false">(D48/H48-1)</f>
        <v>-0.047558494404883</v>
      </c>
      <c r="J48" s="386" t="n">
        <v>11512.84428</v>
      </c>
      <c r="K48" s="384" t="n">
        <v>132.5079</v>
      </c>
      <c r="L48" s="384" t="n">
        <f aca="false">K48+J48</f>
        <v>11645.35218</v>
      </c>
      <c r="M48" s="387" t="n">
        <f aca="false">(L48/$L$8)</f>
        <v>0.0021430620256287</v>
      </c>
      <c r="N48" s="386" t="n">
        <v>12683.79567</v>
      </c>
      <c r="O48" s="384" t="n">
        <v>227.12319</v>
      </c>
      <c r="P48" s="384" t="n">
        <f aca="false">O48+N48</f>
        <v>12910.91886</v>
      </c>
      <c r="Q48" s="388" t="n">
        <f aca="false">(L48/P48-1)</f>
        <v>-0.098022975260182</v>
      </c>
    </row>
    <row r="49" s="379" customFormat="true" ht="18" hidden="false" customHeight="true" outlineLevel="0" collapsed="false">
      <c r="A49" s="372" t="s">
        <v>201</v>
      </c>
      <c r="B49" s="373" t="n">
        <v>1465.42992</v>
      </c>
      <c r="C49" s="374" t="n">
        <v>3.32427</v>
      </c>
      <c r="D49" s="374" t="n">
        <f aca="false">C49+B49</f>
        <v>1468.75419</v>
      </c>
      <c r="E49" s="375" t="n">
        <f aca="false">D49/$D$8</f>
        <v>0.00168812399920596</v>
      </c>
      <c r="F49" s="376" t="n">
        <v>1428.40443</v>
      </c>
      <c r="G49" s="374" t="n">
        <v>2.40723</v>
      </c>
      <c r="H49" s="374" t="n">
        <f aca="false">G49+F49</f>
        <v>1430.81166</v>
      </c>
      <c r="I49" s="377" t="n">
        <f aca="false">(D49/H49-1)</f>
        <v>0.026518186188111</v>
      </c>
      <c r="J49" s="376" t="n">
        <v>9304.05858</v>
      </c>
      <c r="K49" s="374" t="n">
        <v>39.66198</v>
      </c>
      <c r="L49" s="374" t="n">
        <f aca="false">K49+J49</f>
        <v>9343.72056</v>
      </c>
      <c r="M49" s="377" t="n">
        <f aca="false">(L49/$L$8)</f>
        <v>0.00171949911009236</v>
      </c>
      <c r="N49" s="376" t="n">
        <v>9651.27285</v>
      </c>
      <c r="O49" s="374" t="n">
        <v>31.86714</v>
      </c>
      <c r="P49" s="374" t="n">
        <f aca="false">O49+N49</f>
        <v>9683.13999</v>
      </c>
      <c r="Q49" s="378" t="n">
        <f aca="false">(L49/P49-1)</f>
        <v>-0.0350526203639031</v>
      </c>
    </row>
    <row r="50" s="379" customFormat="true" ht="18" hidden="false" customHeight="true" outlineLevel="0" collapsed="false">
      <c r="A50" s="372" t="s">
        <v>202</v>
      </c>
      <c r="B50" s="373" t="n">
        <v>0</v>
      </c>
      <c r="C50" s="374" t="n">
        <v>1467.66449</v>
      </c>
      <c r="D50" s="374" t="n">
        <f aca="false">C50+B50</f>
        <v>1467.66449</v>
      </c>
      <c r="E50" s="375" t="n">
        <f aca="false">D50/$D$8</f>
        <v>0.00168687154407463</v>
      </c>
      <c r="F50" s="376"/>
      <c r="G50" s="374" t="n">
        <v>1020.35507</v>
      </c>
      <c r="H50" s="374" t="n">
        <f aca="false">G50+F50</f>
        <v>1020.35507</v>
      </c>
      <c r="I50" s="377" t="n">
        <f aca="false">(D50/H50-1)</f>
        <v>0.438386041439476</v>
      </c>
      <c r="J50" s="376"/>
      <c r="K50" s="374" t="n">
        <v>10549.60351</v>
      </c>
      <c r="L50" s="374" t="n">
        <f aca="false">K50+J50</f>
        <v>10549.60351</v>
      </c>
      <c r="M50" s="377" t="n">
        <f aca="false">(L50/$L$8)</f>
        <v>0.00194141442167361</v>
      </c>
      <c r="N50" s="376"/>
      <c r="O50" s="374" t="n">
        <v>12161.9203</v>
      </c>
      <c r="P50" s="374" t="n">
        <f aca="false">O50+N50</f>
        <v>12161.9203</v>
      </c>
      <c r="Q50" s="378" t="n">
        <f aca="false">(L50/P50-1)</f>
        <v>-0.132570905763952</v>
      </c>
    </row>
    <row r="51" s="379" customFormat="true" ht="18" hidden="false" customHeight="true" outlineLevel="0" collapsed="false">
      <c r="A51" s="372" t="s">
        <v>203</v>
      </c>
      <c r="B51" s="373" t="n">
        <v>1048.818</v>
      </c>
      <c r="C51" s="374" t="n">
        <v>2.03502</v>
      </c>
      <c r="D51" s="374" t="n">
        <f aca="false">C51+B51</f>
        <v>1050.85302</v>
      </c>
      <c r="E51" s="375" t="n">
        <f aca="false">D51/$D$8</f>
        <v>0.00120780605412269</v>
      </c>
      <c r="F51" s="376" t="n">
        <v>779.09958</v>
      </c>
      <c r="G51" s="374" t="n">
        <v>1.72194</v>
      </c>
      <c r="H51" s="374" t="n">
        <f aca="false">G51+F51</f>
        <v>780.82152</v>
      </c>
      <c r="I51" s="377" t="n">
        <f aca="false">(D51/H51-1)</f>
        <v>0.345829991980754</v>
      </c>
      <c r="J51" s="376" t="n">
        <v>5725.29396</v>
      </c>
      <c r="K51" s="374" t="n">
        <v>14.55822</v>
      </c>
      <c r="L51" s="374" t="n">
        <f aca="false">K51+J51</f>
        <v>5739.85218</v>
      </c>
      <c r="M51" s="377" t="n">
        <f aca="false">(L51/$L$8)</f>
        <v>0.00105628915721466</v>
      </c>
      <c r="N51" s="376" t="n">
        <v>5473.4211</v>
      </c>
      <c r="O51" s="374" t="n">
        <v>5.4789</v>
      </c>
      <c r="P51" s="374" t="n">
        <f aca="false">O51+N51</f>
        <v>5478.9</v>
      </c>
      <c r="Q51" s="378" t="n">
        <f aca="false">(L51/P51-1)</f>
        <v>0.0476285714285714</v>
      </c>
    </row>
    <row r="52" s="379" customFormat="true" ht="18" hidden="false" customHeight="true" outlineLevel="0" collapsed="false">
      <c r="A52" s="372" t="s">
        <v>204</v>
      </c>
      <c r="B52" s="373" t="n">
        <v>761.23776</v>
      </c>
      <c r="C52" s="374" t="n">
        <v>14.23848</v>
      </c>
      <c r="D52" s="374" t="n">
        <f aca="false">C52+B52</f>
        <v>775.47624</v>
      </c>
      <c r="E52" s="375" t="n">
        <f aca="false">D52/$D$8</f>
        <v>0.000891299620093682</v>
      </c>
      <c r="F52" s="376" t="n">
        <v>640.84736</v>
      </c>
      <c r="G52" s="374" t="n">
        <v>8.56624</v>
      </c>
      <c r="H52" s="374" t="n">
        <f aca="false">G52+F52</f>
        <v>649.4136</v>
      </c>
      <c r="I52" s="377" t="n">
        <f aca="false">(D52/H52-1)</f>
        <v>0.194117647058824</v>
      </c>
      <c r="J52" s="376" t="n">
        <v>4546.01096</v>
      </c>
      <c r="K52" s="374" t="n">
        <v>46.99856</v>
      </c>
      <c r="L52" s="374" t="n">
        <f aca="false">K52+J52</f>
        <v>4593.00952</v>
      </c>
      <c r="M52" s="377" t="n">
        <f aca="false">(L52/$L$8)</f>
        <v>0.000845238867276842</v>
      </c>
      <c r="N52" s="376" t="n">
        <v>4439.51176</v>
      </c>
      <c r="O52" s="374" t="n">
        <v>35.07528</v>
      </c>
      <c r="P52" s="374" t="n">
        <f aca="false">O52+N52</f>
        <v>4474.58704</v>
      </c>
      <c r="Q52" s="378" t="n">
        <f aca="false">(L52/P52-1)</f>
        <v>0.0264655663062039</v>
      </c>
    </row>
    <row r="53" s="379" customFormat="true" ht="18" hidden="false" customHeight="true" outlineLevel="0" collapsed="false">
      <c r="A53" s="372" t="s">
        <v>205</v>
      </c>
      <c r="B53" s="373" t="n">
        <v>773.32983</v>
      </c>
      <c r="C53" s="374" t="n">
        <v>0</v>
      </c>
      <c r="D53" s="374" t="n">
        <f aca="false">C53+B53</f>
        <v>773.32983</v>
      </c>
      <c r="E53" s="375" t="n">
        <f aca="false">D53/$D$8</f>
        <v>0.000888832627142917</v>
      </c>
      <c r="F53" s="376" t="n">
        <v>668.22138</v>
      </c>
      <c r="G53" s="374" t="n">
        <v>0.89454</v>
      </c>
      <c r="H53" s="374" t="n">
        <f aca="false">G53+F53</f>
        <v>669.11592</v>
      </c>
      <c r="I53" s="377" t="n">
        <f aca="false">(D53/H53-1)</f>
        <v>0.155748663101604</v>
      </c>
      <c r="J53" s="376" t="n">
        <v>5574.77328</v>
      </c>
      <c r="K53" s="374" t="n">
        <v>30.41436</v>
      </c>
      <c r="L53" s="374" t="n">
        <f aca="false">K53+J53</f>
        <v>5605.18764</v>
      </c>
      <c r="M53" s="377" t="n">
        <f aca="false">(L53/$L$8)</f>
        <v>0.00103150721353344</v>
      </c>
      <c r="N53" s="376" t="n">
        <v>5102.45616</v>
      </c>
      <c r="O53" s="374" t="n">
        <v>18.33807</v>
      </c>
      <c r="P53" s="374" t="n">
        <f aca="false">O53+N53</f>
        <v>5120.79423</v>
      </c>
      <c r="Q53" s="378" t="n">
        <f aca="false">(L53/P53-1)</f>
        <v>0.0945934142719889</v>
      </c>
    </row>
    <row r="54" s="379" customFormat="true" ht="18" hidden="false" customHeight="true" outlineLevel="0" collapsed="false">
      <c r="A54" s="372" t="s">
        <v>206</v>
      </c>
      <c r="B54" s="373" t="n">
        <v>687.828</v>
      </c>
      <c r="C54" s="374" t="n">
        <v>0</v>
      </c>
      <c r="D54" s="374" t="n">
        <f aca="false">C54+B54</f>
        <v>687.828</v>
      </c>
      <c r="E54" s="375" t="n">
        <f aca="false">D54/$D$8</f>
        <v>0.000790560436886882</v>
      </c>
      <c r="F54" s="376" t="n">
        <v>753.36</v>
      </c>
      <c r="G54" s="374" t="n">
        <v>2.58</v>
      </c>
      <c r="H54" s="374" t="n">
        <f aca="false">G54+F54</f>
        <v>755.94</v>
      </c>
      <c r="I54" s="377" t="n">
        <f aca="false">(D54/H54-1)</f>
        <v>-0.0901023890784984</v>
      </c>
      <c r="J54" s="376" t="n">
        <v>4579.758</v>
      </c>
      <c r="K54" s="374" t="n">
        <v>6.192</v>
      </c>
      <c r="L54" s="374" t="n">
        <f aca="false">K54+J54</f>
        <v>4585.95</v>
      </c>
      <c r="M54" s="377" t="n">
        <f aca="false">(L54/$L$8)</f>
        <v>0.000843939723292417</v>
      </c>
      <c r="N54" s="376" t="n">
        <v>4600.398</v>
      </c>
      <c r="O54" s="374" t="n">
        <v>20.124</v>
      </c>
      <c r="P54" s="374" t="n">
        <f aca="false">O54+N54</f>
        <v>4620.522</v>
      </c>
      <c r="Q54" s="378" t="n">
        <f aca="false">(L54/P54-1)</f>
        <v>-0.00748227148361147</v>
      </c>
    </row>
    <row r="55" s="379" customFormat="true" ht="18" hidden="false" customHeight="true" outlineLevel="0" collapsed="false">
      <c r="A55" s="382" t="s">
        <v>207</v>
      </c>
      <c r="B55" s="383" t="n">
        <v>464.16645</v>
      </c>
      <c r="C55" s="384" t="n">
        <v>52.1554</v>
      </c>
      <c r="D55" s="384" t="n">
        <f aca="false">C55+B55</f>
        <v>516.32185</v>
      </c>
      <c r="E55" s="385" t="n">
        <f aca="false">D55/$D$8</f>
        <v>0.000593438515603092</v>
      </c>
      <c r="F55" s="386" t="n">
        <v>232.78915</v>
      </c>
      <c r="G55" s="384" t="n">
        <v>49.1656</v>
      </c>
      <c r="H55" s="384" t="n">
        <f aca="false">G55+F55</f>
        <v>281.95475</v>
      </c>
      <c r="I55" s="387" t="n">
        <f aca="false">(D55/H55-1)</f>
        <v>0.831222385861561</v>
      </c>
      <c r="J55" s="386" t="n">
        <v>2737.9924</v>
      </c>
      <c r="K55" s="384" t="n">
        <v>327.30005</v>
      </c>
      <c r="L55" s="384" t="n">
        <f aca="false">K55+J55</f>
        <v>3065.29245</v>
      </c>
      <c r="M55" s="387" t="n">
        <f aca="false">(L55/$L$8)</f>
        <v>0.000564097310712793</v>
      </c>
      <c r="N55" s="386" t="n">
        <v>1653.1933</v>
      </c>
      <c r="O55" s="384" t="n">
        <v>348.72695</v>
      </c>
      <c r="P55" s="384" t="n">
        <f aca="false">O55+N55</f>
        <v>2001.92025</v>
      </c>
      <c r="Q55" s="388" t="n">
        <f aca="false">(L55/P55-1)</f>
        <v>0.531176104542626</v>
      </c>
    </row>
    <row r="56" s="379" customFormat="true" ht="18" hidden="false" customHeight="true" outlineLevel="0" collapsed="false">
      <c r="A56" s="382" t="s">
        <v>208</v>
      </c>
      <c r="B56" s="383" t="n">
        <v>283.80854</v>
      </c>
      <c r="C56" s="384" t="n">
        <v>199.86649</v>
      </c>
      <c r="D56" s="384" t="n">
        <f aca="false">C56+B56</f>
        <v>483.67503</v>
      </c>
      <c r="E56" s="385" t="n">
        <f aca="false">D56/$D$8</f>
        <v>0.000555915640288089</v>
      </c>
      <c r="F56" s="386" t="n">
        <v>166.75862</v>
      </c>
      <c r="G56" s="384" t="n">
        <v>343.55277</v>
      </c>
      <c r="H56" s="384" t="n">
        <f aca="false">G56+F56</f>
        <v>510.31139</v>
      </c>
      <c r="I56" s="387" t="n">
        <f aca="false">(D56/H56-1)</f>
        <v>-0.0521962874471605</v>
      </c>
      <c r="J56" s="386" t="n">
        <v>1767.37876</v>
      </c>
      <c r="K56" s="384" t="n">
        <v>1391.09328</v>
      </c>
      <c r="L56" s="384" t="n">
        <f aca="false">K56+J56</f>
        <v>3158.47204</v>
      </c>
      <c r="M56" s="387" t="n">
        <f aca="false">(L56/$L$8)</f>
        <v>0.000581244893525755</v>
      </c>
      <c r="N56" s="386" t="n">
        <v>1037.22361</v>
      </c>
      <c r="O56" s="384" t="n">
        <v>2164.48562</v>
      </c>
      <c r="P56" s="384" t="n">
        <f aca="false">O56+N56</f>
        <v>3201.70923</v>
      </c>
      <c r="Q56" s="388" t="n">
        <f aca="false">(L56/P56-1)</f>
        <v>-0.0135044087060959</v>
      </c>
    </row>
    <row r="57" s="379" customFormat="true" ht="18" hidden="false" customHeight="true" outlineLevel="0" collapsed="false">
      <c r="A57" s="389" t="s">
        <v>209</v>
      </c>
      <c r="B57" s="390" t="n">
        <v>32015.86603</v>
      </c>
      <c r="C57" s="391" t="n">
        <v>8984.88540999999</v>
      </c>
      <c r="D57" s="391" t="n">
        <f aca="false">C57+B57</f>
        <v>41000.75144</v>
      </c>
      <c r="E57" s="392" t="n">
        <f aca="false">D57/$D$8</f>
        <v>0.0471245310907623</v>
      </c>
      <c r="F57" s="393" t="n">
        <v>26646.00122</v>
      </c>
      <c r="G57" s="391" t="n">
        <v>7278.03266</v>
      </c>
      <c r="H57" s="391" t="n">
        <f aca="false">G57+F57</f>
        <v>33924.03388</v>
      </c>
      <c r="I57" s="394" t="n">
        <f aca="false">(D57/H57-1)</f>
        <v>0.208604837061317</v>
      </c>
      <c r="J57" s="393" t="n">
        <v>207593.71329</v>
      </c>
      <c r="K57" s="391" t="n">
        <v>59054.9164900001</v>
      </c>
      <c r="L57" s="391" t="n">
        <f aca="false">K57+J57</f>
        <v>266648.62978</v>
      </c>
      <c r="M57" s="394" t="n">
        <f aca="false">(L57/$L$8)</f>
        <v>0.0490706115053229</v>
      </c>
      <c r="N57" s="393" t="n">
        <v>160182.46736</v>
      </c>
      <c r="O57" s="391" t="n">
        <v>52083.7093699998</v>
      </c>
      <c r="P57" s="391" t="n">
        <f aca="false">O57+N57</f>
        <v>212266.17673</v>
      </c>
      <c r="Q57" s="395" t="n">
        <f aca="false">(L57/P57-1)</f>
        <v>0.256199333722275</v>
      </c>
    </row>
    <row r="58" customFormat="false" ht="16.3" hidden="false" customHeight="false" outlineLevel="0" collapsed="false">
      <c r="A58" s="338" t="s">
        <v>77</v>
      </c>
    </row>
    <row r="59" customFormat="false" ht="14.8" hidden="false" customHeight="true" outlineLevel="0" collapsed="false">
      <c r="A59" s="202" t="s">
        <v>21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8">
      <formula>0</formula>
    </cfRule>
  </conditionalFormatting>
  <conditionalFormatting sqref="Q8:Q57 I8:I5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8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9-11T21:25:23Z</dcterms:modified>
  <cp:revision>0</cp:revision>
  <dc:subject/>
  <dc:title>Estadisticas de Pasajeros-Kilometros y Toneladas-Kilometros Jul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26</vt:lpwstr>
  </property>
  <property fmtid="{D5CDD505-2E9C-101B-9397-08002B2CF9AE}" pid="12" name="_dlc_DocIdItemGuid">
    <vt:lpwstr>24b2e26b-6120-451e-bdb8-d04c5b16833d</vt:lpwstr>
  </property>
  <property fmtid="{D5CDD505-2E9C-101B-9397-08002B2CF9AE}" pid="13" name="_dlc_DocIdUrl">
    <vt:lpwstr>http://www.aerocivil.gov.co/AAeronautica/Estadisticas/TAereo/EOperacionales/BolPubAnte/_layouts/DocIdRedir.aspx?ID=AEVVZYF6TF2M-634-526, AEVVZYF6TF2M-634-526</vt:lpwstr>
  </property>
</Properties>
</file>